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6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 за январь – февраль 2018 года</t>
  </si>
  <si>
    <t xml:space="preserve">(в процентах к январю – февралю 2017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в 2,1 р.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3,5 р.</t>
  </si>
  <si>
    <t xml:space="preserve">в 5,9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7,2 р.</t>
  </si>
  <si>
    <t xml:space="preserve">B</t>
  </si>
  <si>
    <t xml:space="preserve">Продукция горнодобывающих производств </t>
  </si>
  <si>
    <t xml:space="preserve">в 2,3 р.</t>
  </si>
  <si>
    <t xml:space="preserve">05</t>
  </si>
  <si>
    <t xml:space="preserve">Уголь и лигнит</t>
  </si>
  <si>
    <t xml:space="preserve">x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3,7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2 р.</t>
  </si>
  <si>
    <t xml:space="preserve">в 3,3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2,8 р.</t>
  </si>
  <si>
    <t xml:space="preserve">в 4,2 р.</t>
  </si>
  <si>
    <t xml:space="preserve">17</t>
  </si>
  <si>
    <t xml:space="preserve">Бумага и изделия из бумаги</t>
  </si>
  <si>
    <t xml:space="preserve">в 4,4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2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3 р.</t>
  </si>
  <si>
    <t xml:space="preserve">30</t>
  </si>
  <si>
    <t xml:space="preserve">Прочие транспортные средства и оборудование</t>
  </si>
  <si>
    <t xml:space="preserve">в 2,9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3,1 р.</t>
  </si>
  <si>
    <t xml:space="preserve">в 7,5 р.</t>
  </si>
  <si>
    <t xml:space="preserve">D</t>
  </si>
  <si>
    <t xml:space="preserve">Электроэнергия, газ, пар и кондиционирование воздуха </t>
  </si>
  <si>
    <t xml:space="preserve">в 5,1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5,3 р.</t>
  </si>
  <si>
    <t xml:space="preserve">в 2,4 р.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4 р.</t>
  </si>
  <si>
    <t xml:space="preserve">58</t>
  </si>
  <si>
    <t xml:space="preserve">Издательские услуги</t>
  </si>
  <si>
    <t xml:space="preserve">в 4,1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4,8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8,1 р.</t>
  </si>
  <si>
    <t xml:space="preserve">90</t>
  </si>
  <si>
    <t xml:space="preserve">Услуги в области творчества, искусства и развлечений</t>
  </si>
  <si>
    <t xml:space="preserve">в 4,3 р.</t>
  </si>
  <si>
    <t xml:space="preserve">в 8,3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14" min="3" style="3" width="13.1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7.362547734213</v>
      </c>
      <c r="D8" s="16" t="n">
        <v>125.475613809062</v>
      </c>
      <c r="E8" s="16" t="n">
        <v>141.536004340975</v>
      </c>
      <c r="F8" s="16" t="n">
        <v>155.463891578449</v>
      </c>
      <c r="G8" s="16" t="n">
        <v>148.187334771579</v>
      </c>
      <c r="H8" s="16" t="n">
        <v>127.082538349152</v>
      </c>
      <c r="I8" s="16" t="n">
        <v>129.873094045149</v>
      </c>
      <c r="J8" s="16" t="n">
        <v>125.145938332749</v>
      </c>
      <c r="K8" s="16" t="n">
        <v>113.844544236046</v>
      </c>
      <c r="L8" s="16" t="n">
        <v>171.672182314067</v>
      </c>
      <c r="M8" s="16" t="n">
        <v>126.119202458532</v>
      </c>
      <c r="N8" s="16" t="n">
        <v>124.47441387693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54.464519080295</v>
      </c>
      <c r="D9" s="20" t="n">
        <v>109.980299401028</v>
      </c>
      <c r="E9" s="20" t="n">
        <v>144.105004265314</v>
      </c>
      <c r="F9" s="20" t="n">
        <v>190.688764372679</v>
      </c>
      <c r="G9" s="20" t="n">
        <v>22.4667927739495</v>
      </c>
      <c r="H9" s="20" t="n">
        <v>91.2244181917683</v>
      </c>
      <c r="I9" s="20" t="n">
        <v>188.008212546585</v>
      </c>
      <c r="J9" s="20" t="n">
        <v>114.956829055711</v>
      </c>
      <c r="K9" s="20" t="n">
        <v>149.30049967599</v>
      </c>
      <c r="L9" s="20" t="s">
        <v>17</v>
      </c>
      <c r="M9" s="20" t="n">
        <v>150.836570966511</v>
      </c>
      <c r="N9" s="20" t="n">
        <v>112.059491973618</v>
      </c>
    </row>
    <row r="10" s="17" customFormat="true" ht="27.6" hidden="false" customHeight="false" outlineLevel="0" collapsed="false">
      <c r="A10" s="1" t="s">
        <v>18</v>
      </c>
      <c r="B10" s="22" t="s">
        <v>19</v>
      </c>
      <c r="C10" s="16" t="n">
        <v>163.662535119305</v>
      </c>
      <c r="D10" s="16" t="n">
        <v>109.377148562705</v>
      </c>
      <c r="E10" s="16" t="n">
        <v>147.059652584476</v>
      </c>
      <c r="F10" s="16" t="n">
        <v>190.133124130149</v>
      </c>
      <c r="G10" s="16" t="n">
        <v>58.3086079576766</v>
      </c>
      <c r="H10" s="16" t="n">
        <v>89.7195558030645</v>
      </c>
      <c r="I10" s="16" t="n">
        <v>187.551721054856</v>
      </c>
      <c r="J10" s="16" t="n">
        <v>115.306550538257</v>
      </c>
      <c r="K10" s="16" t="n">
        <v>149.787168569626</v>
      </c>
      <c r="L10" s="16" t="s">
        <v>17</v>
      </c>
      <c r="M10" s="16" t="n">
        <v>159.548509615467</v>
      </c>
      <c r="N10" s="16" t="n">
        <v>111.516682690354</v>
      </c>
    </row>
    <row r="11" s="17" customFormat="true" ht="27.6" hidden="false" customHeight="false" outlineLevel="0" collapsed="false">
      <c r="A11" s="1" t="s">
        <v>20</v>
      </c>
      <c r="B11" s="22" t="s">
        <v>21</v>
      </c>
      <c r="C11" s="16" t="n">
        <v>105.682148222439</v>
      </c>
      <c r="D11" s="16" t="n">
        <v>101.151673939526</v>
      </c>
      <c r="E11" s="16" t="n">
        <v>0</v>
      </c>
      <c r="F11" s="16" t="s">
        <v>22</v>
      </c>
      <c r="G11" s="16" t="n">
        <v>12.9668786804495</v>
      </c>
      <c r="H11" s="16" t="n">
        <v>117.02945097711</v>
      </c>
      <c r="I11" s="16" t="s">
        <v>23</v>
      </c>
      <c r="J11" s="16" t="n">
        <v>46.5403923222949</v>
      </c>
      <c r="K11" s="16" t="n">
        <v>33.6120836829769</v>
      </c>
      <c r="L11" s="16" t="n">
        <v>80.5761080382156</v>
      </c>
      <c r="M11" s="16" t="n">
        <v>108.966548118826</v>
      </c>
      <c r="N11" s="16" t="n">
        <v>101.538200265335</v>
      </c>
    </row>
    <row r="12" s="17" customFormat="true" ht="30.6" hidden="false" customHeight="true" outlineLevel="0" collapsed="false">
      <c r="A12" s="1" t="s">
        <v>24</v>
      </c>
      <c r="B12" s="22" t="s">
        <v>25</v>
      </c>
      <c r="C12" s="16" t="n">
        <v>192.212153166358</v>
      </c>
      <c r="D12" s="16" t="n">
        <v>144.131028390154</v>
      </c>
      <c r="E12" s="16" t="n">
        <v>94.970703125</v>
      </c>
      <c r="F12" s="16" t="s">
        <v>26</v>
      </c>
      <c r="G12" s="16" t="n">
        <v>31.1642780331663</v>
      </c>
      <c r="H12" s="16" t="n">
        <v>144.615902798003</v>
      </c>
      <c r="I12" s="16" t="n">
        <v>0</v>
      </c>
      <c r="J12" s="16" t="n">
        <v>114.77601083069</v>
      </c>
      <c r="K12" s="16" t="n">
        <v>0</v>
      </c>
      <c r="L12" s="16" t="n">
        <v>52.801724137931</v>
      </c>
      <c r="M12" s="16" t="n">
        <v>194.006736937251</v>
      </c>
      <c r="N12" s="16" t="n">
        <v>144.345014029018</v>
      </c>
    </row>
    <row r="13" s="21" customFormat="true" ht="13.8" hidden="false" customHeight="false" outlineLevel="0" collapsed="false">
      <c r="A13" s="18" t="s">
        <v>27</v>
      </c>
      <c r="B13" s="19" t="s">
        <v>28</v>
      </c>
      <c r="C13" s="20" t="n">
        <v>123.644049358777</v>
      </c>
      <c r="D13" s="20" t="n">
        <v>138.103325266211</v>
      </c>
      <c r="E13" s="20" t="n">
        <v>128.861108353074</v>
      </c>
      <c r="F13" s="20" t="n">
        <v>100.865567491216</v>
      </c>
      <c r="G13" s="20" t="n">
        <v>131.620223211971</v>
      </c>
      <c r="H13" s="20" t="n">
        <v>180.661636234249</v>
      </c>
      <c r="I13" s="20" t="n">
        <v>130.062409200679</v>
      </c>
      <c r="J13" s="20" t="n">
        <v>75.7925342360381</v>
      </c>
      <c r="K13" s="20" t="n">
        <v>99.1738215286416</v>
      </c>
      <c r="L13" s="20" t="n">
        <v>90.3427977014476</v>
      </c>
      <c r="M13" s="20" t="n">
        <v>122.389439246095</v>
      </c>
      <c r="N13" s="20" t="s">
        <v>29</v>
      </c>
    </row>
    <row r="14" s="17" customFormat="true" ht="13.8" hidden="false" customHeight="false" outlineLevel="0" collapsed="false">
      <c r="A14" s="1" t="s">
        <v>30</v>
      </c>
      <c r="B14" s="22" t="s">
        <v>31</v>
      </c>
      <c r="C14" s="16" t="n">
        <v>127.048026957146</v>
      </c>
      <c r="D14" s="16" t="n">
        <v>148.173114820209</v>
      </c>
      <c r="E14" s="16" t="n">
        <v>0</v>
      </c>
      <c r="F14" s="16" t="n">
        <v>0</v>
      </c>
      <c r="G14" s="16" t="s">
        <v>32</v>
      </c>
      <c r="H14" s="16" t="n">
        <v>0</v>
      </c>
      <c r="I14" s="16" t="n">
        <v>43.7667003010229</v>
      </c>
      <c r="J14" s="16" t="s">
        <v>32</v>
      </c>
      <c r="K14" s="16" t="n">
        <v>110.923766645409</v>
      </c>
      <c r="L14" s="16" t="n">
        <v>0</v>
      </c>
      <c r="M14" s="16" t="n">
        <v>128.985121137215</v>
      </c>
      <c r="N14" s="16" t="n">
        <v>147.936841721918</v>
      </c>
    </row>
    <row r="15" s="17" customFormat="true" ht="13.8" hidden="false" customHeight="false" outlineLevel="0" collapsed="false">
      <c r="A15" s="1" t="s">
        <v>33</v>
      </c>
      <c r="B15" s="22" t="s">
        <v>34</v>
      </c>
      <c r="C15" s="16" t="n">
        <v>123.07485128523</v>
      </c>
      <c r="D15" s="16" t="n">
        <v>71.2307270510812</v>
      </c>
      <c r="E15" s="16" t="n">
        <v>0</v>
      </c>
      <c r="F15" s="16" t="n">
        <v>96.8450834901172</v>
      </c>
      <c r="G15" s="16" t="n">
        <v>125.628769247166</v>
      </c>
      <c r="H15" s="16" t="n">
        <v>0</v>
      </c>
      <c r="I15" s="16" t="n">
        <v>130.84345007708</v>
      </c>
      <c r="J15" s="16" t="n">
        <v>65.9015581066015</v>
      </c>
      <c r="K15" s="16" t="n">
        <v>0</v>
      </c>
      <c r="L15" s="16" t="n">
        <v>84.3250863792366</v>
      </c>
      <c r="M15" s="16" t="n">
        <v>121.520545265338</v>
      </c>
      <c r="N15" s="16" t="n">
        <v>0</v>
      </c>
    </row>
    <row r="16" s="17" customFormat="true" ht="13.8" hidden="false" customHeight="false" outlineLevel="0" collapsed="false">
      <c r="A16" s="1" t="s">
        <v>35</v>
      </c>
      <c r="B16" s="22" t="s">
        <v>36</v>
      </c>
      <c r="C16" s="16" t="n">
        <v>148.197665737432</v>
      </c>
      <c r="D16" s="16" t="n">
        <v>175.917991008779</v>
      </c>
      <c r="E16" s="16" t="n">
        <v>128.813900268589</v>
      </c>
      <c r="F16" s="16" t="n">
        <v>87.9542670477746</v>
      </c>
      <c r="G16" s="16" t="n">
        <v>0</v>
      </c>
      <c r="H16" s="16" t="n">
        <v>184.489462241386</v>
      </c>
      <c r="I16" s="16" t="n">
        <v>144.343356330306</v>
      </c>
      <c r="J16" s="16" t="n">
        <v>80.5915007570331</v>
      </c>
      <c r="K16" s="16" t="n">
        <v>70.3847441141753</v>
      </c>
      <c r="L16" s="16" t="s">
        <v>32</v>
      </c>
      <c r="M16" s="16" t="n">
        <v>158.303623009366</v>
      </c>
      <c r="N16" s="16" t="s">
        <v>37</v>
      </c>
    </row>
    <row r="17" s="17" customFormat="true" ht="13.8" hidden="false" customHeight="false" outlineLevel="0" collapsed="false">
      <c r="A17" s="1" t="s">
        <v>38</v>
      </c>
      <c r="B17" s="22" t="s">
        <v>39</v>
      </c>
      <c r="C17" s="16" t="n">
        <v>101.585864537563</v>
      </c>
      <c r="D17" s="16" t="n">
        <v>139.144288164376</v>
      </c>
      <c r="E17" s="16" t="n">
        <v>164.930541242426</v>
      </c>
      <c r="F17" s="16" t="n">
        <v>176.247730143037</v>
      </c>
      <c r="G17" s="16" t="n">
        <v>147.590099805392</v>
      </c>
      <c r="H17" s="16" t="n">
        <v>180.197537692067</v>
      </c>
      <c r="I17" s="16" t="n">
        <v>89.5443297567858</v>
      </c>
      <c r="J17" s="16" t="n">
        <v>160.181998066412</v>
      </c>
      <c r="K17" s="16" t="n">
        <v>53.6479460985925</v>
      </c>
      <c r="L17" s="16" t="n">
        <v>151.123349832369</v>
      </c>
      <c r="M17" s="16" t="n">
        <v>102.731309836606</v>
      </c>
      <c r="N17" s="16" t="n">
        <v>128.652149499356</v>
      </c>
    </row>
    <row r="18" s="21" customFormat="true" ht="13.8" hidden="false" customHeight="false" outlineLevel="0" collapsed="false">
      <c r="A18" s="18" t="s">
        <v>40</v>
      </c>
      <c r="B18" s="19" t="s">
        <v>41</v>
      </c>
      <c r="C18" s="20" t="n">
        <v>132.045490550092</v>
      </c>
      <c r="D18" s="20" t="n">
        <v>126.172770393975</v>
      </c>
      <c r="E18" s="20" t="n">
        <v>150.003439547493</v>
      </c>
      <c r="F18" s="20" t="n">
        <v>155.391660078095</v>
      </c>
      <c r="G18" s="20" t="n">
        <v>150.673895492528</v>
      </c>
      <c r="H18" s="20" t="n">
        <v>133.38861077002</v>
      </c>
      <c r="I18" s="20" t="n">
        <v>126.682224101593</v>
      </c>
      <c r="J18" s="20" t="n">
        <v>115.956593012087</v>
      </c>
      <c r="K18" s="20" t="n">
        <v>100.868849412533</v>
      </c>
      <c r="L18" s="20" t="n">
        <v>160.700710959477</v>
      </c>
      <c r="M18" s="20" t="n">
        <v>130.75966625208</v>
      </c>
      <c r="N18" s="20" t="n">
        <v>125.841721537971</v>
      </c>
    </row>
    <row r="19" s="17" customFormat="true" ht="13.8" hidden="false" customHeight="false" outlineLevel="0" collapsed="false">
      <c r="A19" s="1" t="s">
        <v>42</v>
      </c>
      <c r="B19" s="22" t="s">
        <v>43</v>
      </c>
      <c r="C19" s="16" t="n">
        <v>119.170445876184</v>
      </c>
      <c r="D19" s="16" t="n">
        <v>111.456892699106</v>
      </c>
      <c r="E19" s="16" t="n">
        <v>111.690439160923</v>
      </c>
      <c r="F19" s="16" t="n">
        <v>112.027625909599</v>
      </c>
      <c r="G19" s="16" t="n">
        <v>136.786857741439</v>
      </c>
      <c r="H19" s="16" t="n">
        <v>91.4435240431448</v>
      </c>
      <c r="I19" s="16" t="n">
        <v>149.262594013538</v>
      </c>
      <c r="J19" s="16" t="n">
        <v>121.674302730804</v>
      </c>
      <c r="K19" s="16" t="n">
        <v>155.551275810408</v>
      </c>
      <c r="L19" s="16" t="n">
        <v>109.973584840793</v>
      </c>
      <c r="M19" s="16" t="n">
        <v>115.532180233455</v>
      </c>
      <c r="N19" s="16" t="n">
        <v>113.412082916431</v>
      </c>
    </row>
    <row r="20" s="17" customFormat="true" ht="13.8" hidden="false" customHeight="false" outlineLevel="0" collapsed="false">
      <c r="A20" s="1" t="s">
        <v>44</v>
      </c>
      <c r="B20" s="22" t="s">
        <v>45</v>
      </c>
      <c r="C20" s="16" t="n">
        <v>103.155104681317</v>
      </c>
      <c r="D20" s="16" t="n">
        <v>133.849850582365</v>
      </c>
      <c r="E20" s="16" t="n">
        <v>86.2148866845342</v>
      </c>
      <c r="F20" s="16" t="n">
        <v>49.9506328752516</v>
      </c>
      <c r="G20" s="16" t="n">
        <v>108.07560924041</v>
      </c>
      <c r="H20" s="16" t="n">
        <v>133.821796635248</v>
      </c>
      <c r="I20" s="16" t="n">
        <v>76.7349974548923</v>
      </c>
      <c r="J20" s="16" t="n">
        <v>128.096377149375</v>
      </c>
      <c r="K20" s="16" t="n">
        <v>143.039090168432</v>
      </c>
      <c r="L20" s="16" t="n">
        <v>111.552979818049</v>
      </c>
      <c r="M20" s="16" t="n">
        <v>104.260213687231</v>
      </c>
      <c r="N20" s="16" t="n">
        <v>135.958814824096</v>
      </c>
    </row>
    <row r="21" s="17" customFormat="true" ht="13.8" hidden="false" customHeight="false" outlineLevel="0" collapsed="false">
      <c r="A21" s="1" t="s">
        <v>46</v>
      </c>
      <c r="B21" s="22" t="s">
        <v>47</v>
      </c>
      <c r="C21" s="16" t="n">
        <v>117.375927698938</v>
      </c>
      <c r="D21" s="16" t="n">
        <v>89.4514197914904</v>
      </c>
      <c r="E21" s="16" t="n">
        <v>178.585182367033</v>
      </c>
      <c r="F21" s="16" t="n">
        <v>54.1946099927769</v>
      </c>
      <c r="G21" s="16" t="n">
        <v>0</v>
      </c>
      <c r="H21" s="16" t="n">
        <v>0</v>
      </c>
      <c r="I21" s="16" t="n">
        <v>75.8797322197769</v>
      </c>
      <c r="J21" s="16" t="n">
        <v>146.42514494766</v>
      </c>
      <c r="K21" s="16" t="n">
        <v>15.1292289328062</v>
      </c>
      <c r="L21" s="16" t="n">
        <v>85.5169524025965</v>
      </c>
      <c r="M21" s="16" t="n">
        <v>95.749530137029</v>
      </c>
      <c r="N21" s="16" t="n">
        <v>90.5483149433893</v>
      </c>
    </row>
    <row r="22" s="17" customFormat="true" ht="13.8" hidden="false" customHeight="false" outlineLevel="0" collapsed="false">
      <c r="A22" s="1" t="s">
        <v>48</v>
      </c>
      <c r="B22" s="22" t="s">
        <v>49</v>
      </c>
      <c r="C22" s="16" t="n">
        <v>94.4273160645037</v>
      </c>
      <c r="D22" s="16" t="n">
        <v>135.543855923351</v>
      </c>
      <c r="E22" s="16" t="n">
        <v>52.8727423678489</v>
      </c>
      <c r="F22" s="16" t="n">
        <v>121.905105785183</v>
      </c>
      <c r="G22" s="16" t="n">
        <v>131.393150244512</v>
      </c>
      <c r="H22" s="16" t="n">
        <v>143.526887026925</v>
      </c>
      <c r="I22" s="16" t="n">
        <v>24.4295873075198</v>
      </c>
      <c r="J22" s="16" t="n">
        <v>123.911862177721</v>
      </c>
      <c r="K22" s="16" t="n">
        <v>75.148950631156</v>
      </c>
      <c r="L22" s="16" t="n">
        <v>165.179999925668</v>
      </c>
      <c r="M22" s="16" t="n">
        <v>126.672073940348</v>
      </c>
      <c r="N22" s="16" t="n">
        <v>132.04955169389</v>
      </c>
    </row>
    <row r="23" s="17" customFormat="true" ht="13.8" hidden="false" customHeight="false" outlineLevel="0" collapsed="false">
      <c r="A23" s="1" t="s">
        <v>50</v>
      </c>
      <c r="B23" s="22" t="s">
        <v>51</v>
      </c>
      <c r="C23" s="16" t="n">
        <v>127.953208369306</v>
      </c>
      <c r="D23" s="16" t="n">
        <v>128.52659739605</v>
      </c>
      <c r="E23" s="16" t="n">
        <v>179.747136576793</v>
      </c>
      <c r="F23" s="16" t="n">
        <v>149.231594521804</v>
      </c>
      <c r="G23" s="16" t="n">
        <v>128.66682620068</v>
      </c>
      <c r="H23" s="16" t="s">
        <v>52</v>
      </c>
      <c r="I23" s="16" t="n">
        <v>127.209427729293</v>
      </c>
      <c r="J23" s="16" t="n">
        <v>131.835678258873</v>
      </c>
      <c r="K23" s="16" t="s">
        <v>32</v>
      </c>
      <c r="L23" s="16" t="s">
        <v>53</v>
      </c>
      <c r="M23" s="16" t="n">
        <v>103.343188800649</v>
      </c>
      <c r="N23" s="16" t="n">
        <v>120.286475139828</v>
      </c>
    </row>
    <row r="24" s="17" customFormat="true" ht="13.8" hidden="false" customHeight="false" outlineLevel="0" collapsed="false">
      <c r="A24" s="1" t="s">
        <v>54</v>
      </c>
      <c r="B24" s="22" t="s">
        <v>55</v>
      </c>
      <c r="C24" s="16" t="n">
        <v>105.319228953459</v>
      </c>
      <c r="D24" s="16" t="n">
        <v>133.614996193786</v>
      </c>
      <c r="E24" s="16" t="n">
        <v>43.2701530303053</v>
      </c>
      <c r="F24" s="16" t="n">
        <v>118.008221809662</v>
      </c>
      <c r="G24" s="16" t="n">
        <v>135.667650382685</v>
      </c>
      <c r="H24" s="16" t="n">
        <v>183.301551500613</v>
      </c>
      <c r="I24" s="16" t="n">
        <v>87.3379495662623</v>
      </c>
      <c r="J24" s="16" t="n">
        <v>107.168474705088</v>
      </c>
      <c r="K24" s="16" t="n">
        <v>78.1417134669564</v>
      </c>
      <c r="L24" s="16" t="s">
        <v>17</v>
      </c>
      <c r="M24" s="16" t="n">
        <v>106.593987412241</v>
      </c>
      <c r="N24" s="16" t="n">
        <v>125.991459869427</v>
      </c>
    </row>
    <row r="25" s="17" customFormat="true" ht="27.6" hidden="false" customHeight="false" outlineLevel="0" collapsed="false">
      <c r="A25" s="1" t="s">
        <v>56</v>
      </c>
      <c r="B25" s="22" t="s">
        <v>57</v>
      </c>
      <c r="C25" s="16" t="n">
        <v>133.329265551108</v>
      </c>
      <c r="D25" s="16" t="n">
        <v>122.245840987536</v>
      </c>
      <c r="E25" s="16" t="n">
        <v>115.923705661178</v>
      </c>
      <c r="F25" s="16" t="n">
        <v>112.154582971616</v>
      </c>
      <c r="G25" s="16" t="n">
        <v>177.158665161816</v>
      </c>
      <c r="H25" s="16" t="n">
        <v>161.466587802023</v>
      </c>
      <c r="I25" s="16" t="s">
        <v>58</v>
      </c>
      <c r="J25" s="16" t="n">
        <v>143.912391546889</v>
      </c>
      <c r="K25" s="16" t="s">
        <v>59</v>
      </c>
      <c r="L25" s="16" t="n">
        <v>65.8541253799907</v>
      </c>
      <c r="M25" s="16" t="n">
        <v>127.741913814495</v>
      </c>
      <c r="N25" s="16" t="n">
        <v>117.942389757441</v>
      </c>
    </row>
    <row r="26" s="17" customFormat="true" ht="13.8" hidden="false" customHeight="false" outlineLevel="0" collapsed="false">
      <c r="A26" s="1" t="s">
        <v>60</v>
      </c>
      <c r="B26" s="22" t="s">
        <v>61</v>
      </c>
      <c r="C26" s="16" t="n">
        <v>143.291160210219</v>
      </c>
      <c r="D26" s="16" t="n">
        <v>118.802545664949</v>
      </c>
      <c r="E26" s="16" t="s">
        <v>62</v>
      </c>
      <c r="F26" s="16" t="n">
        <v>130.181732330762</v>
      </c>
      <c r="G26" s="16" t="s">
        <v>29</v>
      </c>
      <c r="H26" s="16" t="n">
        <v>126.568133273669</v>
      </c>
      <c r="I26" s="16" t="n">
        <v>141.540887494545</v>
      </c>
      <c r="J26" s="16" t="n">
        <v>106.812938442029</v>
      </c>
      <c r="K26" s="16" t="s">
        <v>32</v>
      </c>
      <c r="L26" s="16" t="n">
        <v>130.255212547964</v>
      </c>
      <c r="M26" s="16" t="n">
        <v>142.369938113226</v>
      </c>
      <c r="N26" s="16" t="n">
        <v>118.635026908105</v>
      </c>
    </row>
    <row r="27" s="17" customFormat="true" ht="27.6" hidden="false" customHeight="false" outlineLevel="0" collapsed="false">
      <c r="A27" s="1" t="s">
        <v>63</v>
      </c>
      <c r="B27" s="22" t="s">
        <v>64</v>
      </c>
      <c r="C27" s="16" t="s">
        <v>52</v>
      </c>
      <c r="D27" s="16" t="n">
        <v>115.930702158391</v>
      </c>
      <c r="E27" s="16" t="n">
        <v>0</v>
      </c>
      <c r="F27" s="16" t="n">
        <v>122.017971398199</v>
      </c>
      <c r="G27" s="16" t="n">
        <v>0</v>
      </c>
      <c r="H27" s="16" t="n">
        <v>135.99976428375</v>
      </c>
      <c r="I27" s="16" t="n">
        <v>0</v>
      </c>
      <c r="J27" s="16" t="n">
        <v>77.5977591483851</v>
      </c>
      <c r="K27" s="16" t="n">
        <v>0</v>
      </c>
      <c r="L27" s="16" t="n">
        <v>73.306048203729</v>
      </c>
      <c r="M27" s="16" t="s">
        <v>52</v>
      </c>
      <c r="N27" s="16" t="n">
        <v>117.328373965901</v>
      </c>
    </row>
    <row r="28" s="17" customFormat="true" ht="13.8" hidden="false" customHeight="false" outlineLevel="0" collapsed="false">
      <c r="A28" s="1" t="s">
        <v>65</v>
      </c>
      <c r="B28" s="22" t="s">
        <v>66</v>
      </c>
      <c r="C28" s="16" t="n">
        <v>130.318826294141</v>
      </c>
      <c r="D28" s="16" t="n">
        <v>137.922374040899</v>
      </c>
      <c r="E28" s="16" t="n">
        <v>0</v>
      </c>
      <c r="F28" s="16" t="n">
        <v>171.273625598558</v>
      </c>
      <c r="G28" s="16" t="n">
        <v>167.775986642278</v>
      </c>
      <c r="H28" s="16" t="n">
        <v>154.519942399677</v>
      </c>
      <c r="I28" s="16" t="n">
        <v>128.168677583993</v>
      </c>
      <c r="J28" s="16" t="s">
        <v>52</v>
      </c>
      <c r="K28" s="16" t="n">
        <v>140.558054568457</v>
      </c>
      <c r="L28" s="16" t="n">
        <v>139.842468909679</v>
      </c>
      <c r="M28" s="16" t="n">
        <v>127.741659045766</v>
      </c>
      <c r="N28" s="16" t="n">
        <v>128.131608514298</v>
      </c>
    </row>
    <row r="29" s="17" customFormat="true" ht="13.8" hidden="false" customHeight="false" outlineLevel="0" collapsed="false">
      <c r="A29" s="1" t="s">
        <v>67</v>
      </c>
      <c r="B29" s="22" t="s">
        <v>68</v>
      </c>
      <c r="C29" s="16" t="n">
        <v>132.439534065907</v>
      </c>
      <c r="D29" s="16" t="n">
        <v>129.266269255949</v>
      </c>
      <c r="E29" s="16" t="s">
        <v>52</v>
      </c>
      <c r="F29" s="16" t="n">
        <v>104.919426033387</v>
      </c>
      <c r="G29" s="16" t="n">
        <v>136.294348782537</v>
      </c>
      <c r="H29" s="16" t="n">
        <v>133.33259044727</v>
      </c>
      <c r="I29" s="16" t="n">
        <v>197.360786651339</v>
      </c>
      <c r="J29" s="16" t="n">
        <v>110.844101180045</v>
      </c>
      <c r="K29" s="16" t="n">
        <v>54.9774716858782</v>
      </c>
      <c r="L29" s="16" t="n">
        <v>104.461022962515</v>
      </c>
      <c r="M29" s="16" t="n">
        <v>129.037112255025</v>
      </c>
      <c r="N29" s="16" t="n">
        <v>131.011214515981</v>
      </c>
    </row>
    <row r="30" s="17" customFormat="true" ht="27.6" hidden="false" customHeight="false" outlineLevel="0" collapsed="false">
      <c r="A30" s="1" t="s">
        <v>69</v>
      </c>
      <c r="B30" s="22" t="s">
        <v>70</v>
      </c>
      <c r="C30" s="16" t="n">
        <v>110.700588896191</v>
      </c>
      <c r="D30" s="16" t="n">
        <v>119.49912005327</v>
      </c>
      <c r="E30" s="16" t="n">
        <v>112.959335486673</v>
      </c>
      <c r="F30" s="16" t="s">
        <v>71</v>
      </c>
      <c r="G30" s="16" t="n">
        <v>99.874756733714</v>
      </c>
      <c r="H30" s="16" t="n">
        <v>120.054036633159</v>
      </c>
      <c r="I30" s="16" t="n">
        <v>92.6686500381721</v>
      </c>
      <c r="J30" s="16" t="n">
        <v>102.609119524347</v>
      </c>
      <c r="K30" s="16" t="n">
        <v>0.244578029231495</v>
      </c>
      <c r="L30" s="16" t="n">
        <v>106.325257883537</v>
      </c>
      <c r="M30" s="16" t="n">
        <v>111.86240540428</v>
      </c>
      <c r="N30" s="16" t="n">
        <v>120.521222350974</v>
      </c>
    </row>
    <row r="31" s="17" customFormat="true" ht="13.8" hidden="false" customHeight="false" outlineLevel="0" collapsed="false">
      <c r="A31" s="1" t="s">
        <v>72</v>
      </c>
      <c r="B31" s="22" t="s">
        <v>73</v>
      </c>
      <c r="C31" s="16" t="n">
        <v>122.546636149734</v>
      </c>
      <c r="D31" s="16" t="n">
        <v>130.499151667423</v>
      </c>
      <c r="E31" s="16" t="n">
        <v>187.066009288817</v>
      </c>
      <c r="F31" s="16" t="n">
        <v>146.033684739827</v>
      </c>
      <c r="G31" s="16" t="n">
        <v>131.78610177666</v>
      </c>
      <c r="H31" s="16" t="n">
        <v>137.615369386374</v>
      </c>
      <c r="I31" s="16" t="n">
        <v>127.337092161717</v>
      </c>
      <c r="J31" s="16" t="n">
        <v>129.329925700189</v>
      </c>
      <c r="K31" s="16" t="n">
        <v>114.747309660926</v>
      </c>
      <c r="L31" s="16" t="n">
        <v>155.116897463537</v>
      </c>
      <c r="M31" s="16" t="n">
        <v>120.503156789672</v>
      </c>
      <c r="N31" s="16" t="n">
        <v>129.659341036859</v>
      </c>
    </row>
    <row r="32" s="17" customFormat="true" ht="13.8" hidden="false" customHeight="false" outlineLevel="0" collapsed="false">
      <c r="A32" s="1" t="s">
        <v>74</v>
      </c>
      <c r="B32" s="22" t="s">
        <v>75</v>
      </c>
      <c r="C32" s="16" t="n">
        <v>135.236683424205</v>
      </c>
      <c r="D32" s="16" t="n">
        <v>133.150561688309</v>
      </c>
      <c r="E32" s="16" t="n">
        <v>120.95058162294</v>
      </c>
      <c r="F32" s="16" t="n">
        <v>137.060990823639</v>
      </c>
      <c r="G32" s="16" t="n">
        <v>125.087644522011</v>
      </c>
      <c r="H32" s="16" t="n">
        <v>142.367717442436</v>
      </c>
      <c r="I32" s="16" t="n">
        <v>194.87800633279</v>
      </c>
      <c r="J32" s="16" t="n">
        <v>104.87211385322</v>
      </c>
      <c r="K32" s="16" t="s">
        <v>17</v>
      </c>
      <c r="L32" s="16" t="n">
        <v>153.208259421177</v>
      </c>
      <c r="M32" s="16" t="n">
        <v>140.857751997772</v>
      </c>
      <c r="N32" s="16" t="n">
        <v>136.84506243069</v>
      </c>
    </row>
    <row r="33" s="17" customFormat="true" ht="13.8" hidden="false" customHeight="false" outlineLevel="0" collapsed="false">
      <c r="A33" s="1" t="s">
        <v>76</v>
      </c>
      <c r="B33" s="22" t="s">
        <v>77</v>
      </c>
      <c r="C33" s="16" t="n">
        <v>144.028912365276</v>
      </c>
      <c r="D33" s="16" t="n">
        <v>135.340067602775</v>
      </c>
      <c r="E33" s="16" t="n">
        <v>141.05056599034</v>
      </c>
      <c r="F33" s="16" t="n">
        <v>147.203878129484</v>
      </c>
      <c r="G33" s="16" t="n">
        <v>188.468328288091</v>
      </c>
      <c r="H33" s="16" t="n">
        <v>125.32381679351</v>
      </c>
      <c r="I33" s="16" t="n">
        <v>122.15333461713</v>
      </c>
      <c r="J33" s="16" t="n">
        <v>126.876195119034</v>
      </c>
      <c r="K33" s="16" t="n">
        <v>86.8877434900419</v>
      </c>
      <c r="L33" s="16" t="n">
        <v>124.957064820052</v>
      </c>
      <c r="M33" s="16" t="n">
        <v>148.156538414944</v>
      </c>
      <c r="N33" s="16" t="n">
        <v>136.821948262237</v>
      </c>
    </row>
    <row r="34" s="17" customFormat="true" ht="13.8" hidden="false" customHeight="false" outlineLevel="0" collapsed="false">
      <c r="A34" s="1" t="s">
        <v>78</v>
      </c>
      <c r="B34" s="23" t="s">
        <v>79</v>
      </c>
      <c r="C34" s="16" t="n">
        <v>77.5672770784741</v>
      </c>
      <c r="D34" s="16" t="n">
        <v>106.554370084034</v>
      </c>
      <c r="E34" s="16" t="n">
        <v>26.7318127454034</v>
      </c>
      <c r="F34" s="16" t="n">
        <v>162.368005736069</v>
      </c>
      <c r="G34" s="16" t="n">
        <v>127.473755219046</v>
      </c>
      <c r="H34" s="16" t="n">
        <v>119.493816404366</v>
      </c>
      <c r="I34" s="16" t="n">
        <v>65.1702696535145</v>
      </c>
      <c r="J34" s="16" t="n">
        <v>120.267429395043</v>
      </c>
      <c r="K34" s="16" t="n">
        <v>187.466207308353</v>
      </c>
      <c r="L34" s="16" t="n">
        <v>88.983549570651</v>
      </c>
      <c r="M34" s="16" t="n">
        <v>73.359621543167</v>
      </c>
      <c r="N34" s="16" t="n">
        <v>103.914537741465</v>
      </c>
    </row>
    <row r="35" s="17" customFormat="true" ht="13.8" hidden="false" customHeight="false" outlineLevel="0" collapsed="false">
      <c r="A35" s="1" t="s">
        <v>80</v>
      </c>
      <c r="B35" s="22" t="s">
        <v>81</v>
      </c>
      <c r="C35" s="16" t="n">
        <v>158.10281298392</v>
      </c>
      <c r="D35" s="16" t="n">
        <v>134.065252140224</v>
      </c>
      <c r="E35" s="16" t="n">
        <v>101.622604469287</v>
      </c>
      <c r="F35" s="16" t="n">
        <v>121.754605781407</v>
      </c>
      <c r="G35" s="16" t="n">
        <v>119.445163386421</v>
      </c>
      <c r="H35" s="16" t="n">
        <v>152.626822438895</v>
      </c>
      <c r="I35" s="16" t="n">
        <v>46.7226625333977</v>
      </c>
      <c r="J35" s="16" t="n">
        <v>127.343211521106</v>
      </c>
      <c r="K35" s="16" t="n">
        <v>130.937993960033</v>
      </c>
      <c r="L35" s="16" t="n">
        <v>120.651017584674</v>
      </c>
      <c r="M35" s="16" t="n">
        <v>169.318155519489</v>
      </c>
      <c r="N35" s="16" t="n">
        <v>134.138609793362</v>
      </c>
    </row>
    <row r="36" s="17" customFormat="true" ht="13.8" hidden="false" customHeight="false" outlineLevel="0" collapsed="false">
      <c r="A36" s="1" t="s">
        <v>82</v>
      </c>
      <c r="B36" s="22" t="s">
        <v>83</v>
      </c>
      <c r="C36" s="16" t="n">
        <v>149.264116492653</v>
      </c>
      <c r="D36" s="16" t="n">
        <v>132.481285650695</v>
      </c>
      <c r="E36" s="16" t="n">
        <v>149.096660509946</v>
      </c>
      <c r="F36" s="16" t="s">
        <v>17</v>
      </c>
      <c r="G36" s="16" t="n">
        <v>116.853442969049</v>
      </c>
      <c r="H36" s="16" t="n">
        <v>94.0977080742245</v>
      </c>
      <c r="I36" s="16" t="n">
        <v>197.140074546971</v>
      </c>
      <c r="J36" s="16" t="n">
        <v>123.448068313346</v>
      </c>
      <c r="K36" s="16" t="n">
        <v>86.108775924273</v>
      </c>
      <c r="L36" s="16" t="n">
        <v>121.66234797116</v>
      </c>
      <c r="M36" s="16" t="n">
        <v>154.06623144992</v>
      </c>
      <c r="N36" s="16" t="n">
        <v>136.18884438885</v>
      </c>
    </row>
    <row r="37" s="17" customFormat="true" ht="13.8" hidden="false" customHeight="false" outlineLevel="0" collapsed="false">
      <c r="A37" s="1" t="s">
        <v>84</v>
      </c>
      <c r="B37" s="23" t="s">
        <v>85</v>
      </c>
      <c r="C37" s="16" t="n">
        <v>131.941646545054</v>
      </c>
      <c r="D37" s="16" t="n">
        <v>121.66540027121</v>
      </c>
      <c r="E37" s="16" t="n">
        <v>145.209859553973</v>
      </c>
      <c r="F37" s="16" t="s">
        <v>71</v>
      </c>
      <c r="G37" s="16" t="n">
        <v>173.024220229952</v>
      </c>
      <c r="H37" s="16" t="n">
        <v>155.255719370744</v>
      </c>
      <c r="I37" s="16" t="n">
        <v>80.1615520847028</v>
      </c>
      <c r="J37" s="16" t="n">
        <v>90.9238267676944</v>
      </c>
      <c r="K37" s="16" t="n">
        <v>69.4294640914088</v>
      </c>
      <c r="L37" s="16" t="n">
        <v>128.630761755379</v>
      </c>
      <c r="M37" s="16" t="n">
        <v>126.244883808032</v>
      </c>
      <c r="N37" s="16" t="n">
        <v>123.46053261317</v>
      </c>
    </row>
    <row r="38" s="17" customFormat="true" ht="13.8" hidden="false" customHeight="false" outlineLevel="0" collapsed="false">
      <c r="A38" s="1" t="s">
        <v>86</v>
      </c>
      <c r="B38" s="22" t="s">
        <v>87</v>
      </c>
      <c r="C38" s="16" t="n">
        <v>80.9008939537853</v>
      </c>
      <c r="D38" s="16" t="n">
        <v>133.264956502499</v>
      </c>
      <c r="E38" s="16" t="s">
        <v>52</v>
      </c>
      <c r="F38" s="16" t="s">
        <v>88</v>
      </c>
      <c r="G38" s="16" t="n">
        <v>129.035271935154</v>
      </c>
      <c r="H38" s="16" t="n">
        <v>174.448108046668</v>
      </c>
      <c r="I38" s="16" t="n">
        <v>187.721125809229</v>
      </c>
      <c r="J38" s="16" t="s">
        <v>29</v>
      </c>
      <c r="K38" s="16" t="n">
        <v>55.1146712382088</v>
      </c>
      <c r="L38" s="16" t="n">
        <v>139.270843806138</v>
      </c>
      <c r="M38" s="16" t="n">
        <v>68.3940347187125</v>
      </c>
      <c r="N38" s="16" t="n">
        <v>128.962282404095</v>
      </c>
    </row>
    <row r="39" s="17" customFormat="true" ht="13.8" hidden="false" customHeight="false" outlineLevel="0" collapsed="false">
      <c r="A39" s="1" t="s">
        <v>89</v>
      </c>
      <c r="B39" s="22" t="s">
        <v>90</v>
      </c>
      <c r="C39" s="16" t="n">
        <v>113.013021912941</v>
      </c>
      <c r="D39" s="16" t="n">
        <v>101.776252901435</v>
      </c>
      <c r="E39" s="16" t="s">
        <v>32</v>
      </c>
      <c r="F39" s="16" t="n">
        <v>147.104427538745</v>
      </c>
      <c r="G39" s="16" t="n">
        <v>16.853676363172</v>
      </c>
      <c r="H39" s="16" t="n">
        <v>142.318231179825</v>
      </c>
      <c r="I39" s="16" t="n">
        <v>59.3716279654096</v>
      </c>
      <c r="J39" s="16" t="n">
        <v>126.508217417711</v>
      </c>
      <c r="K39" s="16" t="s">
        <v>32</v>
      </c>
      <c r="L39" s="16" t="s">
        <v>91</v>
      </c>
      <c r="M39" s="16" t="n">
        <v>130.095840803744</v>
      </c>
      <c r="N39" s="16" t="n">
        <v>96.0912307789816</v>
      </c>
    </row>
    <row r="40" s="17" customFormat="true" ht="13.8" hidden="false" customHeight="false" outlineLevel="0" collapsed="false">
      <c r="A40" s="1" t="s">
        <v>92</v>
      </c>
      <c r="B40" s="22" t="s">
        <v>93</v>
      </c>
      <c r="C40" s="16" t="n">
        <v>160.535383604129</v>
      </c>
      <c r="D40" s="16" t="n">
        <v>123.373815160118</v>
      </c>
      <c r="E40" s="16" t="n">
        <v>86.5990766446309</v>
      </c>
      <c r="F40" s="16" t="n">
        <v>181.718743531205</v>
      </c>
      <c r="G40" s="16" t="n">
        <v>157.805775946571</v>
      </c>
      <c r="H40" s="16" t="n">
        <v>139.707428803475</v>
      </c>
      <c r="I40" s="16" t="n">
        <v>152.426476491209</v>
      </c>
      <c r="J40" s="16" t="n">
        <v>71.6243092310742</v>
      </c>
      <c r="K40" s="16" t="n">
        <v>46.9977571291253</v>
      </c>
      <c r="L40" s="16" t="n">
        <v>100.690702746263</v>
      </c>
      <c r="M40" s="16" t="n">
        <v>164.433939604248</v>
      </c>
      <c r="N40" s="16" t="n">
        <v>128.879732064253</v>
      </c>
    </row>
    <row r="41" s="17" customFormat="true" ht="13.8" hidden="false" customHeight="false" outlineLevel="0" collapsed="false">
      <c r="A41" s="1" t="s">
        <v>94</v>
      </c>
      <c r="B41" s="22" t="s">
        <v>95</v>
      </c>
      <c r="C41" s="16" t="n">
        <v>96.2249921446653</v>
      </c>
      <c r="D41" s="16" t="n">
        <v>126.312772142726</v>
      </c>
      <c r="E41" s="16" t="s">
        <v>96</v>
      </c>
      <c r="F41" s="16" t="s">
        <v>96</v>
      </c>
      <c r="G41" s="16" t="n">
        <v>126.381720091681</v>
      </c>
      <c r="H41" s="16" t="n">
        <v>152.029282433539</v>
      </c>
      <c r="I41" s="16" t="s">
        <v>97</v>
      </c>
      <c r="J41" s="16" t="n">
        <v>159.345894151985</v>
      </c>
      <c r="K41" s="16" t="n">
        <v>24.2266791367903</v>
      </c>
      <c r="L41" s="16" t="n">
        <v>149.558931562621</v>
      </c>
      <c r="M41" s="16" t="n">
        <v>85.151598065726</v>
      </c>
      <c r="N41" s="16" t="n">
        <v>120.373465609084</v>
      </c>
    </row>
    <row r="42" s="21" customFormat="true" ht="13.8" hidden="false" customHeight="false" outlineLevel="0" collapsed="false">
      <c r="A42" s="18" t="s">
        <v>98</v>
      </c>
      <c r="B42" s="19" t="s">
        <v>99</v>
      </c>
      <c r="C42" s="20" t="n">
        <v>135.14789688885</v>
      </c>
      <c r="D42" s="20" t="n">
        <v>88.9538371821431</v>
      </c>
      <c r="E42" s="20" t="n">
        <v>198.300835835324</v>
      </c>
      <c r="F42" s="20" t="n">
        <v>47.6552491696278</v>
      </c>
      <c r="G42" s="20" t="s">
        <v>1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11.436415721175</v>
      </c>
      <c r="N42" s="20" t="n">
        <v>134.914926215628</v>
      </c>
    </row>
    <row r="43" s="17" customFormat="true" ht="13.8" hidden="false" customHeight="false" outlineLevel="0" collapsed="false">
      <c r="A43" s="1" t="s">
        <v>101</v>
      </c>
      <c r="B43" s="22" t="s">
        <v>102</v>
      </c>
      <c r="C43" s="16" t="n">
        <v>135.14789688885</v>
      </c>
      <c r="D43" s="16" t="n">
        <v>88.9538371821431</v>
      </c>
      <c r="E43" s="16" t="n">
        <v>198.300835835324</v>
      </c>
      <c r="F43" s="16" t="n">
        <v>47.6552491696278</v>
      </c>
      <c r="G43" s="16" t="s">
        <v>1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11.436415721175</v>
      </c>
      <c r="N43" s="16" t="n">
        <v>134.914926215628</v>
      </c>
    </row>
    <row r="44" s="21" customFormat="true" ht="27.6" hidden="false" customHeight="false" outlineLevel="0" collapsed="false">
      <c r="A44" s="18" t="s">
        <v>103</v>
      </c>
      <c r="B44" s="19" t="s">
        <v>104</v>
      </c>
      <c r="C44" s="20" t="s">
        <v>17</v>
      </c>
      <c r="D44" s="20" t="n">
        <v>187.700909329698</v>
      </c>
      <c r="E44" s="20" t="s">
        <v>32</v>
      </c>
      <c r="F44" s="20" t="n">
        <v>71.841155234657</v>
      </c>
      <c r="G44" s="20" t="n">
        <v>161.889127684546</v>
      </c>
      <c r="H44" s="20" t="n">
        <v>124.542767834461</v>
      </c>
      <c r="I44" s="20" t="s">
        <v>32</v>
      </c>
      <c r="J44" s="20" t="n">
        <v>148.527058732497</v>
      </c>
      <c r="K44" s="20" t="s">
        <v>105</v>
      </c>
      <c r="L44" s="20" t="s">
        <v>106</v>
      </c>
      <c r="M44" s="20" t="s">
        <v>52</v>
      </c>
      <c r="N44" s="20" t="s">
        <v>71</v>
      </c>
    </row>
    <row r="45" s="21" customFormat="true" ht="13.8" hidden="false" customHeight="false" outlineLevel="0" collapsed="false">
      <c r="A45" s="1" t="s">
        <v>107</v>
      </c>
      <c r="B45" s="22" t="s">
        <v>10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109</v>
      </c>
      <c r="B46" s="22" t="s">
        <v>110</v>
      </c>
      <c r="C46" s="16" t="s">
        <v>17</v>
      </c>
      <c r="D46" s="16" t="n">
        <v>187.700909329698</v>
      </c>
      <c r="E46" s="16" t="s">
        <v>32</v>
      </c>
      <c r="F46" s="16" t="n">
        <v>71.841155234657</v>
      </c>
      <c r="G46" s="16" t="n">
        <v>161.889127684546</v>
      </c>
      <c r="H46" s="16" t="n">
        <v>124.542767834461</v>
      </c>
      <c r="I46" s="16" t="s">
        <v>32</v>
      </c>
      <c r="J46" s="16" t="n">
        <v>148.527058732497</v>
      </c>
      <c r="K46" s="16" t="s">
        <v>105</v>
      </c>
      <c r="L46" s="16" t="s">
        <v>106</v>
      </c>
      <c r="M46" s="16" t="s">
        <v>52</v>
      </c>
      <c r="N46" s="16" t="s">
        <v>71</v>
      </c>
    </row>
    <row r="47" s="21" customFormat="true" ht="13.8" hidden="false" customHeight="false" outlineLevel="0" collapsed="false">
      <c r="A47" s="18" t="s">
        <v>111</v>
      </c>
      <c r="B47" s="19" t="s">
        <v>112</v>
      </c>
      <c r="C47" s="20" t="n">
        <v>45.511351228189</v>
      </c>
      <c r="D47" s="20" t="s">
        <v>113</v>
      </c>
      <c r="E47" s="20" t="s">
        <v>17</v>
      </c>
      <c r="F47" s="20" t="n">
        <v>90.2304400896007</v>
      </c>
      <c r="G47" s="20" t="n">
        <v>86.5921548239739</v>
      </c>
      <c r="H47" s="20" t="s">
        <v>71</v>
      </c>
      <c r="I47" s="20" t="n">
        <v>10.6523721367191</v>
      </c>
      <c r="J47" s="20" t="s">
        <v>32</v>
      </c>
      <c r="K47" s="20" t="s">
        <v>32</v>
      </c>
      <c r="L47" s="20" t="n">
        <v>82.9831642385204</v>
      </c>
      <c r="M47" s="20" t="n">
        <v>44.5611682445667</v>
      </c>
      <c r="N47" s="20" t="n">
        <v>109.548081791752</v>
      </c>
    </row>
    <row r="48" s="17" customFormat="true" ht="13.8" hidden="false" customHeight="false" outlineLevel="0" collapsed="false">
      <c r="A48" s="1" t="s">
        <v>114</v>
      </c>
      <c r="B48" s="22" t="s">
        <v>115</v>
      </c>
      <c r="C48" s="16" t="n">
        <v>45.1910966210555</v>
      </c>
      <c r="D48" s="16" t="s">
        <v>116</v>
      </c>
      <c r="E48" s="16" t="s">
        <v>17</v>
      </c>
      <c r="F48" s="16" t="n">
        <v>102.732381253221</v>
      </c>
      <c r="G48" s="16" t="n">
        <v>111.170900699847</v>
      </c>
      <c r="H48" s="16" t="s">
        <v>17</v>
      </c>
      <c r="I48" s="16" t="n">
        <v>10.5961050412457</v>
      </c>
      <c r="J48" s="16" t="s">
        <v>32</v>
      </c>
      <c r="K48" s="16" t="s">
        <v>32</v>
      </c>
      <c r="L48" s="16" t="n">
        <v>80.3288109770797</v>
      </c>
      <c r="M48" s="16" t="n">
        <v>44.0170097304875</v>
      </c>
      <c r="N48" s="16" t="n">
        <v>107.354930207272</v>
      </c>
    </row>
    <row r="49" s="17" customFormat="true" ht="41.4" hidden="false" customHeight="false" outlineLevel="0" collapsed="false">
      <c r="A49" s="1" t="s">
        <v>117</v>
      </c>
      <c r="B49" s="22" t="s">
        <v>118</v>
      </c>
      <c r="C49" s="16" t="n">
        <v>69.6534760707688</v>
      </c>
      <c r="D49" s="16" t="n">
        <v>150.02742284766</v>
      </c>
      <c r="E49" s="16" t="n">
        <v>0</v>
      </c>
      <c r="F49" s="16" t="n">
        <v>38.0241599555679</v>
      </c>
      <c r="G49" s="16" t="n">
        <v>0.550796460176991</v>
      </c>
      <c r="H49" s="16" t="s">
        <v>119</v>
      </c>
      <c r="I49" s="16" t="n">
        <v>15.1796164580895</v>
      </c>
      <c r="J49" s="16" t="n">
        <v>62.4311460724331</v>
      </c>
      <c r="K49" s="16" t="n">
        <v>57.4324324324324</v>
      </c>
      <c r="L49" s="16" t="n">
        <v>140.189110556941</v>
      </c>
      <c r="M49" s="16" t="n">
        <v>105.567134315732</v>
      </c>
      <c r="N49" s="16" t="n">
        <v>181.577482421988</v>
      </c>
    </row>
    <row r="50" s="21" customFormat="true" ht="13.8" hidden="false" customHeight="false" outlineLevel="0" collapsed="false">
      <c r="A50" s="18" t="s">
        <v>120</v>
      </c>
      <c r="B50" s="19" t="s">
        <v>121</v>
      </c>
      <c r="C50" s="20" t="n">
        <v>0</v>
      </c>
      <c r="D50" s="20" t="n">
        <v>9.85823118637749</v>
      </c>
      <c r="E50" s="20" t="n">
        <v>0</v>
      </c>
      <c r="F50" s="20" t="n">
        <v>32.5719960278054</v>
      </c>
      <c r="G50" s="20" t="n">
        <v>0</v>
      </c>
      <c r="H50" s="20" t="n">
        <v>34.3247002715771</v>
      </c>
      <c r="I50" s="20" t="n">
        <v>0</v>
      </c>
      <c r="J50" s="20" t="s">
        <v>32</v>
      </c>
      <c r="K50" s="20" t="n">
        <v>0</v>
      </c>
      <c r="L50" s="20" t="n">
        <v>0</v>
      </c>
      <c r="M50" s="20" t="n">
        <v>0</v>
      </c>
      <c r="N50" s="20" t="n">
        <v>4.0644836662022</v>
      </c>
    </row>
    <row r="51" s="17" customFormat="true" ht="27.6" hidden="false" customHeight="false" outlineLevel="0" collapsed="false">
      <c r="A51" s="1" t="s">
        <v>122</v>
      </c>
      <c r="B51" s="22" t="s">
        <v>123</v>
      </c>
      <c r="C51" s="16" t="n">
        <v>0</v>
      </c>
      <c r="D51" s="16" t="n">
        <v>4.40814021500172</v>
      </c>
      <c r="E51" s="16" t="n">
        <v>0</v>
      </c>
      <c r="F51" s="16" t="n">
        <v>32.5719960278054</v>
      </c>
      <c r="G51" s="16" t="n">
        <v>0</v>
      </c>
      <c r="H51" s="16" t="s">
        <v>59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1.05915113880028</v>
      </c>
    </row>
    <row r="52" s="17" customFormat="true" ht="13.8" hidden="false" customHeight="false" outlineLevel="0" collapsed="false">
      <c r="A52" s="1" t="s">
        <v>124</v>
      </c>
      <c r="B52" s="22" t="s">
        <v>125</v>
      </c>
      <c r="C52" s="16" t="n">
        <v>0</v>
      </c>
      <c r="D52" s="16" t="n">
        <v>42.1875</v>
      </c>
      <c r="E52" s="16" t="n">
        <v>0</v>
      </c>
      <c r="F52" s="16" t="n">
        <v>0</v>
      </c>
      <c r="G52" s="16" t="n">
        <v>0</v>
      </c>
      <c r="H52" s="16" t="n">
        <v>32.2322855620671</v>
      </c>
      <c r="I52" s="16" t="n">
        <v>0</v>
      </c>
      <c r="J52" s="16" t="n">
        <v>58.8785046728972</v>
      </c>
      <c r="K52" s="16" t="n">
        <v>0</v>
      </c>
      <c r="L52" s="16" t="n">
        <v>0</v>
      </c>
      <c r="M52" s="16" t="n">
        <v>0</v>
      </c>
      <c r="N52" s="16" t="n">
        <v>67.6907234188621</v>
      </c>
    </row>
    <row r="53" s="21" customFormat="true" ht="13.8" hidden="false" customHeight="false" outlineLevel="0" collapsed="false">
      <c r="A53" s="18" t="s">
        <v>126</v>
      </c>
      <c r="B53" s="19" t="s">
        <v>127</v>
      </c>
      <c r="C53" s="20" t="n">
        <v>34.9478458595508</v>
      </c>
      <c r="D53" s="20" t="n">
        <v>148.012622527139</v>
      </c>
      <c r="E53" s="20" t="n">
        <v>29.6521490517488</v>
      </c>
      <c r="F53" s="20" t="n">
        <v>5.06798883676741</v>
      </c>
      <c r="G53" s="20" t="n">
        <v>8.27999174065662</v>
      </c>
      <c r="H53" s="20" t="s">
        <v>32</v>
      </c>
      <c r="I53" s="20" t="s">
        <v>128</v>
      </c>
      <c r="J53" s="20" t="n">
        <v>32.6589184482238</v>
      </c>
      <c r="K53" s="20" t="n">
        <v>58.9930792011783</v>
      </c>
      <c r="L53" s="20" t="s">
        <v>37</v>
      </c>
      <c r="M53" s="20" t="n">
        <v>29.4685486558827</v>
      </c>
      <c r="N53" s="20" t="s">
        <v>106</v>
      </c>
    </row>
    <row r="54" s="17" customFormat="true" ht="13.8" hidden="false" customHeight="false" outlineLevel="0" collapsed="false">
      <c r="A54" s="1" t="s">
        <v>129</v>
      </c>
      <c r="B54" s="22" t="s">
        <v>130</v>
      </c>
      <c r="C54" s="16" t="n">
        <v>32.28285641246</v>
      </c>
      <c r="D54" s="16" t="s">
        <v>131</v>
      </c>
      <c r="E54" s="16" t="n">
        <v>9.17165810843456</v>
      </c>
      <c r="F54" s="16" t="n">
        <v>0.602760368505771</v>
      </c>
      <c r="G54" s="16" t="n">
        <v>0</v>
      </c>
      <c r="H54" s="16" t="s">
        <v>32</v>
      </c>
      <c r="I54" s="16" t="s">
        <v>132</v>
      </c>
      <c r="J54" s="16" t="n">
        <v>162.841816478565</v>
      </c>
      <c r="K54" s="16" t="n">
        <v>0</v>
      </c>
      <c r="L54" s="16" t="s">
        <v>37</v>
      </c>
      <c r="M54" s="16" t="s">
        <v>17</v>
      </c>
      <c r="N54" s="16" t="s">
        <v>32</v>
      </c>
    </row>
    <row r="55" s="17" customFormat="true" ht="27.6" hidden="false" customHeight="false" outlineLevel="0" collapsed="false">
      <c r="A55" s="1" t="s">
        <v>133</v>
      </c>
      <c r="B55" s="22" t="s">
        <v>134</v>
      </c>
      <c r="C55" s="16" t="n">
        <v>35.7047411162965</v>
      </c>
      <c r="D55" s="16" t="n">
        <v>80.435922710759</v>
      </c>
      <c r="E55" s="16" t="n">
        <v>97.9428713055332</v>
      </c>
      <c r="F55" s="16" t="n">
        <v>13.3669983662558</v>
      </c>
      <c r="G55" s="16" t="n">
        <v>84.5991561181435</v>
      </c>
      <c r="H55" s="16" t="n">
        <v>0</v>
      </c>
      <c r="I55" s="16" t="n">
        <v>0</v>
      </c>
      <c r="J55" s="16" t="n">
        <v>0.278224687933426</v>
      </c>
      <c r="K55" s="16" t="n">
        <v>58.9930792011783</v>
      </c>
      <c r="L55" s="16" t="n">
        <v>0</v>
      </c>
      <c r="M55" s="16" t="n">
        <v>23.0463901585594</v>
      </c>
      <c r="N55" s="16" t="n">
        <v>134.807245467343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35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25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5:58Z</dcterms:modified>
  <cp:revision>0</cp:revision>
  <dc:subject/>
  <dc:title/>
</cp:coreProperties>
</file>