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Объемы экспорта и импорта ЕАЭС в торговле с третьими странами </t>
  </si>
  <si>
    <t xml:space="preserve">по разделам и отделам МСТК¹ за январь – февраль 2018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8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3.8" hidden="false" customHeight="false" outlineLevel="0" collapsed="false">
      <c r="A8" s="16"/>
      <c r="B8" s="17" t="s">
        <v>14</v>
      </c>
      <c r="C8" s="18" t="n">
        <v>71226971156</v>
      </c>
      <c r="D8" s="18" t="n">
        <v>37345369795</v>
      </c>
      <c r="E8" s="18" t="n">
        <v>293473191</v>
      </c>
      <c r="F8" s="18" t="n">
        <v>476912577</v>
      </c>
      <c r="G8" s="18" t="n">
        <v>3013892310</v>
      </c>
      <c r="H8" s="18" t="n">
        <v>2275302267</v>
      </c>
      <c r="I8" s="18" t="n">
        <v>7935697724</v>
      </c>
      <c r="J8" s="18" t="n">
        <v>2757348361</v>
      </c>
      <c r="K8" s="18" t="n">
        <v>137610622</v>
      </c>
      <c r="L8" s="18" t="n">
        <v>514422829</v>
      </c>
      <c r="M8" s="18" t="n">
        <v>59846297309</v>
      </c>
      <c r="N8" s="18" t="n">
        <v>31321383761</v>
      </c>
    </row>
    <row r="9" s="23" customFormat="true" ht="13.8" hidden="false" customHeight="false" outlineLevel="0" collapsed="false">
      <c r="A9" s="20" t="s">
        <v>15</v>
      </c>
      <c r="B9" s="21" t="s">
        <v>16</v>
      </c>
      <c r="C9" s="22" t="n">
        <v>2661619169</v>
      </c>
      <c r="D9" s="22" t="n">
        <v>3433655367</v>
      </c>
      <c r="E9" s="22" t="n">
        <v>3278621</v>
      </c>
      <c r="F9" s="22" t="n">
        <v>42757164</v>
      </c>
      <c r="G9" s="22" t="n">
        <v>41011761</v>
      </c>
      <c r="H9" s="22" t="n">
        <v>367519406</v>
      </c>
      <c r="I9" s="22" t="n">
        <v>367818664</v>
      </c>
      <c r="J9" s="22" t="n">
        <v>212355752</v>
      </c>
      <c r="K9" s="22" t="n">
        <v>10422462</v>
      </c>
      <c r="L9" s="22" t="n">
        <v>15466154</v>
      </c>
      <c r="M9" s="22" t="n">
        <v>2239087661</v>
      </c>
      <c r="N9" s="22" t="n">
        <v>2795556891</v>
      </c>
    </row>
    <row r="10" s="27" customFormat="true" ht="27.6" hidden="false" customHeight="false" outlineLevel="0" collapsed="false">
      <c r="A10" s="24" t="s">
        <v>17</v>
      </c>
      <c r="B10" s="25" t="s">
        <v>18</v>
      </c>
      <c r="C10" s="26" t="n">
        <v>2722017</v>
      </c>
      <c r="D10" s="26" t="n">
        <v>33322767</v>
      </c>
      <c r="E10" s="26" t="n">
        <v>59320</v>
      </c>
      <c r="F10" s="26" t="n">
        <v>774793</v>
      </c>
      <c r="G10" s="26" t="n">
        <v>0</v>
      </c>
      <c r="H10" s="26" t="n">
        <v>4519790</v>
      </c>
      <c r="I10" s="26" t="n">
        <v>74115</v>
      </c>
      <c r="J10" s="26" t="n">
        <v>3616777</v>
      </c>
      <c r="K10" s="26" t="n">
        <v>630897</v>
      </c>
      <c r="L10" s="26" t="n">
        <v>88473</v>
      </c>
      <c r="M10" s="26" t="n">
        <v>1957685</v>
      </c>
      <c r="N10" s="26" t="n">
        <v>24322934</v>
      </c>
    </row>
    <row r="11" s="27" customFormat="true" ht="13.8" hidden="false" customHeight="false" outlineLevel="0" collapsed="false">
      <c r="A11" s="24" t="s">
        <v>19</v>
      </c>
      <c r="B11" s="25" t="s">
        <v>20</v>
      </c>
      <c r="C11" s="26" t="n">
        <v>56973853</v>
      </c>
      <c r="D11" s="26" t="n">
        <v>206227836</v>
      </c>
      <c r="E11" s="26" t="n">
        <v>599926</v>
      </c>
      <c r="F11" s="26" t="n">
        <v>7339686</v>
      </c>
      <c r="G11" s="26" t="n">
        <v>3521257</v>
      </c>
      <c r="H11" s="26" t="n">
        <v>7095109</v>
      </c>
      <c r="I11" s="26" t="n">
        <v>2029904</v>
      </c>
      <c r="J11" s="26" t="n">
        <v>8156943</v>
      </c>
      <c r="K11" s="26" t="n">
        <v>513142</v>
      </c>
      <c r="L11" s="26" t="n">
        <v>422706</v>
      </c>
      <c r="M11" s="26" t="n">
        <v>50309624</v>
      </c>
      <c r="N11" s="26" t="n">
        <v>183213392</v>
      </c>
    </row>
    <row r="12" s="27" customFormat="true" ht="13.8" hidden="false" customHeight="false" outlineLevel="0" collapsed="false">
      <c r="A12" s="24" t="s">
        <v>21</v>
      </c>
      <c r="B12" s="25" t="s">
        <v>22</v>
      </c>
      <c r="C12" s="26" t="n">
        <v>34127178</v>
      </c>
      <c r="D12" s="26" t="n">
        <v>101332428</v>
      </c>
      <c r="E12" s="26" t="n">
        <v>6572</v>
      </c>
      <c r="F12" s="26" t="n">
        <v>5153820</v>
      </c>
      <c r="G12" s="26" t="n">
        <v>13629370</v>
      </c>
      <c r="H12" s="26" t="n">
        <v>2235958</v>
      </c>
      <c r="I12" s="26" t="n">
        <v>2745116</v>
      </c>
      <c r="J12" s="26" t="n">
        <v>13871170</v>
      </c>
      <c r="K12" s="26" t="n">
        <v>34591</v>
      </c>
      <c r="L12" s="26" t="n">
        <v>104705</v>
      </c>
      <c r="M12" s="26" t="n">
        <v>17711529</v>
      </c>
      <c r="N12" s="26" t="n">
        <v>79966775</v>
      </c>
    </row>
    <row r="13" s="27" customFormat="true" ht="27.6" hidden="false" customHeight="false" outlineLevel="0" collapsed="false">
      <c r="A13" s="24" t="s">
        <v>23</v>
      </c>
      <c r="B13" s="25" t="s">
        <v>24</v>
      </c>
      <c r="C13" s="26" t="n">
        <v>431247442</v>
      </c>
      <c r="D13" s="26" t="n">
        <v>357739024</v>
      </c>
      <c r="E13" s="26" t="n">
        <v>98790</v>
      </c>
      <c r="F13" s="26" t="n">
        <v>576743</v>
      </c>
      <c r="G13" s="26" t="n">
        <v>3760774</v>
      </c>
      <c r="H13" s="26" t="n">
        <v>44322345</v>
      </c>
      <c r="I13" s="26" t="n">
        <v>8053469</v>
      </c>
      <c r="J13" s="26" t="n">
        <v>7764273</v>
      </c>
      <c r="K13" s="26" t="n">
        <v>39962</v>
      </c>
      <c r="L13" s="26" t="n">
        <v>520408</v>
      </c>
      <c r="M13" s="26" t="n">
        <v>419294447</v>
      </c>
      <c r="N13" s="26" t="n">
        <v>304555255</v>
      </c>
    </row>
    <row r="14" s="27" customFormat="true" ht="13.8" hidden="false" customHeight="false" outlineLevel="0" collapsed="false">
      <c r="A14" s="24" t="s">
        <v>25</v>
      </c>
      <c r="B14" s="25" t="s">
        <v>26</v>
      </c>
      <c r="C14" s="26" t="n">
        <v>1624729491</v>
      </c>
      <c r="D14" s="26" t="n">
        <v>190011382</v>
      </c>
      <c r="E14" s="26" t="n">
        <v>152033</v>
      </c>
      <c r="F14" s="26" t="n">
        <v>3202743</v>
      </c>
      <c r="G14" s="26" t="n">
        <v>1814863</v>
      </c>
      <c r="H14" s="26" t="n">
        <v>11125141</v>
      </c>
      <c r="I14" s="26" t="n">
        <v>313607137</v>
      </c>
      <c r="J14" s="26" t="n">
        <v>5214736</v>
      </c>
      <c r="K14" s="26" t="n">
        <v>87483</v>
      </c>
      <c r="L14" s="26" t="n">
        <v>1513012</v>
      </c>
      <c r="M14" s="26" t="n">
        <v>1309067975</v>
      </c>
      <c r="N14" s="26" t="n">
        <v>168955750</v>
      </c>
    </row>
    <row r="15" s="27" customFormat="true" ht="13.8" hidden="false" customHeight="false" outlineLevel="0" collapsed="false">
      <c r="A15" s="24" t="s">
        <v>27</v>
      </c>
      <c r="B15" s="25" t="s">
        <v>28</v>
      </c>
      <c r="C15" s="26" t="n">
        <v>91373222</v>
      </c>
      <c r="D15" s="26" t="n">
        <v>1573987124</v>
      </c>
      <c r="E15" s="26" t="n">
        <v>1485592</v>
      </c>
      <c r="F15" s="26" t="n">
        <v>10121113</v>
      </c>
      <c r="G15" s="26" t="n">
        <v>4207522</v>
      </c>
      <c r="H15" s="26" t="n">
        <v>198493127</v>
      </c>
      <c r="I15" s="26" t="n">
        <v>10693551</v>
      </c>
      <c r="J15" s="26" t="n">
        <v>82150123</v>
      </c>
      <c r="K15" s="26" t="n">
        <v>7600559</v>
      </c>
      <c r="L15" s="26" t="n">
        <v>6755587</v>
      </c>
      <c r="M15" s="26" t="n">
        <v>67385998</v>
      </c>
      <c r="N15" s="26" t="n">
        <v>1276467174</v>
      </c>
    </row>
    <row r="16" s="27" customFormat="true" ht="13.8" hidden="false" customHeight="false" outlineLevel="0" collapsed="false">
      <c r="A16" s="24" t="s">
        <v>29</v>
      </c>
      <c r="B16" s="25" t="s">
        <v>30</v>
      </c>
      <c r="C16" s="26" t="n">
        <v>92023676</v>
      </c>
      <c r="D16" s="26" t="n">
        <v>80145743</v>
      </c>
      <c r="E16" s="26" t="n">
        <v>79160</v>
      </c>
      <c r="F16" s="26" t="n">
        <v>2934475</v>
      </c>
      <c r="G16" s="26" t="n">
        <v>7474015</v>
      </c>
      <c r="H16" s="26" t="n">
        <v>5524624</v>
      </c>
      <c r="I16" s="26" t="n">
        <v>16131707</v>
      </c>
      <c r="J16" s="26" t="n">
        <v>32246162</v>
      </c>
      <c r="K16" s="26" t="n">
        <v>329408</v>
      </c>
      <c r="L16" s="26" t="n">
        <v>1290318</v>
      </c>
      <c r="M16" s="26" t="n">
        <v>68009386</v>
      </c>
      <c r="N16" s="26" t="n">
        <v>38150164</v>
      </c>
    </row>
    <row r="17" s="27" customFormat="true" ht="13.8" hidden="false" customHeight="false" outlineLevel="0" collapsed="false">
      <c r="A17" s="24" t="s">
        <v>31</v>
      </c>
      <c r="B17" s="25" t="s">
        <v>32</v>
      </c>
      <c r="C17" s="26" t="n">
        <v>84421093</v>
      </c>
      <c r="D17" s="26" t="n">
        <v>473371051</v>
      </c>
      <c r="E17" s="26" t="n">
        <v>695861</v>
      </c>
      <c r="F17" s="26" t="n">
        <v>6429825</v>
      </c>
      <c r="G17" s="26" t="n">
        <v>2006755</v>
      </c>
      <c r="H17" s="26" t="n">
        <v>17872721</v>
      </c>
      <c r="I17" s="26" t="n">
        <v>1689996</v>
      </c>
      <c r="J17" s="26" t="n">
        <v>31525739</v>
      </c>
      <c r="K17" s="26" t="n">
        <v>168474</v>
      </c>
      <c r="L17" s="26" t="n">
        <v>2365513</v>
      </c>
      <c r="M17" s="26" t="n">
        <v>79860007</v>
      </c>
      <c r="N17" s="26" t="n">
        <v>415177253</v>
      </c>
    </row>
    <row r="18" s="27" customFormat="true" ht="13.8" hidden="false" customHeight="false" outlineLevel="0" collapsed="false">
      <c r="A18" s="24" t="s">
        <v>33</v>
      </c>
      <c r="B18" s="25" t="s">
        <v>34</v>
      </c>
      <c r="C18" s="26" t="n">
        <v>180392283</v>
      </c>
      <c r="D18" s="26" t="n">
        <v>158268634</v>
      </c>
      <c r="E18" s="26" t="n">
        <v>0</v>
      </c>
      <c r="F18" s="26" t="n">
        <v>3830422</v>
      </c>
      <c r="G18" s="26" t="n">
        <v>3271961</v>
      </c>
      <c r="H18" s="26" t="n">
        <v>39936831</v>
      </c>
      <c r="I18" s="26" t="n">
        <v>9812005</v>
      </c>
      <c r="J18" s="26" t="n">
        <v>4967449</v>
      </c>
      <c r="K18" s="26" t="n">
        <v>51022</v>
      </c>
      <c r="L18" s="26" t="n">
        <v>464633</v>
      </c>
      <c r="M18" s="26" t="n">
        <v>167257295</v>
      </c>
      <c r="N18" s="26" t="n">
        <v>109069299</v>
      </c>
    </row>
    <row r="19" s="27" customFormat="true" ht="13.8" hidden="false" customHeight="false" outlineLevel="0" collapsed="false">
      <c r="A19" s="24" t="s">
        <v>35</v>
      </c>
      <c r="B19" s="25" t="s">
        <v>36</v>
      </c>
      <c r="C19" s="26" t="n">
        <v>63608914</v>
      </c>
      <c r="D19" s="26" t="n">
        <v>259249378</v>
      </c>
      <c r="E19" s="26" t="n">
        <v>101367</v>
      </c>
      <c r="F19" s="26" t="n">
        <v>2393544</v>
      </c>
      <c r="G19" s="26" t="n">
        <v>1325244</v>
      </c>
      <c r="H19" s="26" t="n">
        <v>36393760</v>
      </c>
      <c r="I19" s="26" t="n">
        <v>2981664</v>
      </c>
      <c r="J19" s="26" t="n">
        <v>22842380</v>
      </c>
      <c r="K19" s="26" t="n">
        <v>966924</v>
      </c>
      <c r="L19" s="26" t="n">
        <v>1940799</v>
      </c>
      <c r="M19" s="26" t="n">
        <v>58233715</v>
      </c>
      <c r="N19" s="26" t="n">
        <v>195678895</v>
      </c>
    </row>
    <row r="20" s="23" customFormat="true" ht="13.8" hidden="false" customHeight="false" outlineLevel="0" collapsed="false">
      <c r="A20" s="20" t="s">
        <v>37</v>
      </c>
      <c r="B20" s="21" t="s">
        <v>38</v>
      </c>
      <c r="C20" s="22" t="n">
        <v>140957746</v>
      </c>
      <c r="D20" s="22" t="n">
        <v>486844687</v>
      </c>
      <c r="E20" s="22" t="n">
        <v>47416996</v>
      </c>
      <c r="F20" s="22" t="n">
        <v>22340158</v>
      </c>
      <c r="G20" s="22" t="n">
        <v>12434553</v>
      </c>
      <c r="H20" s="22" t="n">
        <v>17819537</v>
      </c>
      <c r="I20" s="22" t="n">
        <v>5373367</v>
      </c>
      <c r="J20" s="22" t="n">
        <v>17568008</v>
      </c>
      <c r="K20" s="22" t="n">
        <v>455622</v>
      </c>
      <c r="L20" s="22" t="n">
        <v>4957141</v>
      </c>
      <c r="M20" s="22" t="n">
        <v>75277208</v>
      </c>
      <c r="N20" s="22" t="n">
        <v>424159843</v>
      </c>
    </row>
    <row r="21" s="27" customFormat="true" ht="13.8" hidden="false" customHeight="false" outlineLevel="0" collapsed="false">
      <c r="A21" s="24" t="s">
        <v>39</v>
      </c>
      <c r="B21" s="25" t="s">
        <v>40</v>
      </c>
      <c r="C21" s="26" t="n">
        <v>48046464</v>
      </c>
      <c r="D21" s="26" t="n">
        <v>331582489</v>
      </c>
      <c r="E21" s="26" t="n">
        <v>3382160</v>
      </c>
      <c r="F21" s="26" t="n">
        <v>2253422</v>
      </c>
      <c r="G21" s="26" t="n">
        <v>12434553</v>
      </c>
      <c r="H21" s="26" t="n">
        <v>17819537</v>
      </c>
      <c r="I21" s="26" t="n">
        <v>267457</v>
      </c>
      <c r="J21" s="26" t="n">
        <v>12959071</v>
      </c>
      <c r="K21" s="26" t="n">
        <v>86028</v>
      </c>
      <c r="L21" s="26" t="n">
        <v>1582955</v>
      </c>
      <c r="M21" s="26" t="n">
        <v>31876266</v>
      </c>
      <c r="N21" s="26" t="n">
        <v>296967504</v>
      </c>
    </row>
    <row r="22" s="27" customFormat="true" ht="13.8" hidden="false" customHeight="false" outlineLevel="0" collapsed="false">
      <c r="A22" s="24" t="s">
        <v>41</v>
      </c>
      <c r="B22" s="25" t="s">
        <v>42</v>
      </c>
      <c r="C22" s="26" t="n">
        <v>92911282</v>
      </c>
      <c r="D22" s="26" t="n">
        <v>155262198</v>
      </c>
      <c r="E22" s="26" t="n">
        <v>44034836</v>
      </c>
      <c r="F22" s="26" t="n">
        <v>20086736</v>
      </c>
      <c r="G22" s="26" t="n">
        <v>0</v>
      </c>
      <c r="H22" s="26" t="n">
        <v>0</v>
      </c>
      <c r="I22" s="26" t="n">
        <v>5105910</v>
      </c>
      <c r="J22" s="26" t="n">
        <v>4608937</v>
      </c>
      <c r="K22" s="26" t="n">
        <v>369594</v>
      </c>
      <c r="L22" s="26" t="n">
        <v>3374186</v>
      </c>
      <c r="M22" s="26" t="n">
        <v>43400942</v>
      </c>
      <c r="N22" s="26" t="n">
        <v>127192339</v>
      </c>
    </row>
    <row r="23" s="23" customFormat="true" ht="13.8" hidden="false" customHeight="false" outlineLevel="0" collapsed="false">
      <c r="A23" s="20" t="s">
        <v>43</v>
      </c>
      <c r="B23" s="21" t="s">
        <v>44</v>
      </c>
      <c r="C23" s="22" t="n">
        <v>2828061134</v>
      </c>
      <c r="D23" s="22" t="n">
        <v>1318029283</v>
      </c>
      <c r="E23" s="22" t="n">
        <v>98201143</v>
      </c>
      <c r="F23" s="22" t="n">
        <v>7632566</v>
      </c>
      <c r="G23" s="22" t="n">
        <v>111963050</v>
      </c>
      <c r="H23" s="22" t="n">
        <v>142532840</v>
      </c>
      <c r="I23" s="22" t="n">
        <v>326005338</v>
      </c>
      <c r="J23" s="22" t="n">
        <v>80324664</v>
      </c>
      <c r="K23" s="22" t="n">
        <v>21486729</v>
      </c>
      <c r="L23" s="22" t="n">
        <v>3543605</v>
      </c>
      <c r="M23" s="22" t="n">
        <v>2270404874</v>
      </c>
      <c r="N23" s="22" t="n">
        <v>1083995608</v>
      </c>
    </row>
    <row r="24" s="27" customFormat="true" ht="13.8" hidden="false" customHeight="false" outlineLevel="0" collapsed="false">
      <c r="A24" s="24" t="s">
        <v>45</v>
      </c>
      <c r="B24" s="25" t="s">
        <v>46</v>
      </c>
      <c r="C24" s="26" t="n">
        <v>25520916</v>
      </c>
      <c r="D24" s="26" t="n">
        <v>2262679</v>
      </c>
      <c r="E24" s="26" t="n">
        <v>391746</v>
      </c>
      <c r="F24" s="26" t="n">
        <v>0</v>
      </c>
      <c r="G24" s="26" t="n">
        <v>0</v>
      </c>
      <c r="H24" s="26" t="n">
        <v>0</v>
      </c>
      <c r="I24" s="26" t="n">
        <v>19200</v>
      </c>
      <c r="J24" s="26" t="n">
        <v>0</v>
      </c>
      <c r="K24" s="26" t="n">
        <v>291155</v>
      </c>
      <c r="L24" s="26" t="n">
        <v>0</v>
      </c>
      <c r="M24" s="26" t="n">
        <v>24818815</v>
      </c>
      <c r="N24" s="26" t="n">
        <v>2262679</v>
      </c>
    </row>
    <row r="25" s="27" customFormat="true" ht="13.8" hidden="false" customHeight="false" outlineLevel="0" collapsed="false">
      <c r="A25" s="24" t="s">
        <v>47</v>
      </c>
      <c r="B25" s="25" t="s">
        <v>48</v>
      </c>
      <c r="C25" s="26" t="n">
        <v>162461829</v>
      </c>
      <c r="D25" s="26" t="n">
        <v>349621566</v>
      </c>
      <c r="E25" s="26" t="n">
        <v>140</v>
      </c>
      <c r="F25" s="26" t="n">
        <v>203084</v>
      </c>
      <c r="G25" s="26" t="n">
        <v>212670</v>
      </c>
      <c r="H25" s="26" t="n">
        <v>32143772</v>
      </c>
      <c r="I25" s="26" t="n">
        <v>63320405</v>
      </c>
      <c r="J25" s="26" t="n">
        <v>8730269</v>
      </c>
      <c r="K25" s="26" t="n">
        <v>48617</v>
      </c>
      <c r="L25" s="26" t="n">
        <v>285402</v>
      </c>
      <c r="M25" s="26" t="n">
        <v>98879997</v>
      </c>
      <c r="N25" s="26" t="n">
        <v>308259039</v>
      </c>
    </row>
    <row r="26" s="27" customFormat="true" ht="27.6" hidden="false" customHeight="false" outlineLevel="0" collapsed="false">
      <c r="A26" s="24" t="s">
        <v>49</v>
      </c>
      <c r="B26" s="25" t="s">
        <v>50</v>
      </c>
      <c r="C26" s="26" t="n">
        <v>265586990</v>
      </c>
      <c r="D26" s="26" t="n">
        <v>71893557</v>
      </c>
      <c r="E26" s="26" t="n">
        <v>0</v>
      </c>
      <c r="F26" s="26" t="n">
        <v>112225</v>
      </c>
      <c r="G26" s="26" t="n">
        <v>11624</v>
      </c>
      <c r="H26" s="26" t="n">
        <v>9913644</v>
      </c>
      <c r="I26" s="26" t="n">
        <v>0</v>
      </c>
      <c r="J26" s="26" t="n">
        <v>138902</v>
      </c>
      <c r="K26" s="26" t="n">
        <v>0</v>
      </c>
      <c r="L26" s="26" t="n">
        <v>13757</v>
      </c>
      <c r="M26" s="26" t="n">
        <v>265575366</v>
      </c>
      <c r="N26" s="26" t="n">
        <v>61715029</v>
      </c>
    </row>
    <row r="27" s="27" customFormat="true" ht="13.8" hidden="false" customHeight="false" outlineLevel="0" collapsed="false">
      <c r="A27" s="24" t="s">
        <v>51</v>
      </c>
      <c r="B27" s="25" t="s">
        <v>52</v>
      </c>
      <c r="C27" s="26" t="n">
        <v>959838383</v>
      </c>
      <c r="D27" s="26" t="n">
        <v>5483805</v>
      </c>
      <c r="E27" s="26" t="n">
        <v>154601</v>
      </c>
      <c r="F27" s="26" t="n">
        <v>168001</v>
      </c>
      <c r="G27" s="26" t="n">
        <v>83343497</v>
      </c>
      <c r="H27" s="26" t="n">
        <v>965803</v>
      </c>
      <c r="I27" s="26" t="n">
        <v>4944068</v>
      </c>
      <c r="J27" s="26" t="n">
        <v>744244</v>
      </c>
      <c r="K27" s="26" t="n">
        <v>12388</v>
      </c>
      <c r="L27" s="26" t="n">
        <v>46263</v>
      </c>
      <c r="M27" s="26" t="n">
        <v>871383829</v>
      </c>
      <c r="N27" s="26" t="n">
        <v>3559494</v>
      </c>
    </row>
    <row r="28" s="27" customFormat="true" ht="13.8" hidden="false" customHeight="false" outlineLevel="0" collapsed="false">
      <c r="A28" s="24" t="s">
        <v>53</v>
      </c>
      <c r="B28" s="25" t="s">
        <v>54</v>
      </c>
      <c r="C28" s="26" t="n">
        <v>240751790</v>
      </c>
      <c r="D28" s="26" t="n">
        <v>22309779</v>
      </c>
      <c r="E28" s="26" t="n">
        <v>0</v>
      </c>
      <c r="F28" s="26" t="n">
        <v>0</v>
      </c>
      <c r="G28" s="26" t="n">
        <v>679050</v>
      </c>
      <c r="H28" s="26" t="n">
        <v>716405</v>
      </c>
      <c r="I28" s="26" t="n">
        <v>250392</v>
      </c>
      <c r="J28" s="26" t="n">
        <v>2588</v>
      </c>
      <c r="K28" s="26" t="n">
        <v>0</v>
      </c>
      <c r="L28" s="26" t="n">
        <v>28509</v>
      </c>
      <c r="M28" s="26" t="n">
        <v>239822348</v>
      </c>
      <c r="N28" s="26" t="n">
        <v>21562277</v>
      </c>
    </row>
    <row r="29" s="27" customFormat="true" ht="41.4" hidden="false" customHeight="false" outlineLevel="0" collapsed="false">
      <c r="A29" s="24" t="s">
        <v>55</v>
      </c>
      <c r="B29" s="25" t="s">
        <v>56</v>
      </c>
      <c r="C29" s="26" t="n">
        <v>53715320</v>
      </c>
      <c r="D29" s="26" t="n">
        <v>93667310</v>
      </c>
      <c r="E29" s="26" t="n">
        <v>3610</v>
      </c>
      <c r="F29" s="26" t="n">
        <v>3228911</v>
      </c>
      <c r="G29" s="26" t="n">
        <v>17573243</v>
      </c>
      <c r="H29" s="26" t="n">
        <v>17578166</v>
      </c>
      <c r="I29" s="26" t="n">
        <v>24416367</v>
      </c>
      <c r="J29" s="26" t="n">
        <v>1290753</v>
      </c>
      <c r="K29" s="26" t="n">
        <v>4149414</v>
      </c>
      <c r="L29" s="26" t="n">
        <v>1040808</v>
      </c>
      <c r="M29" s="26" t="n">
        <v>7572686</v>
      </c>
      <c r="N29" s="26" t="n">
        <v>70528672</v>
      </c>
    </row>
    <row r="30" s="27" customFormat="true" ht="41.4" hidden="false" customHeight="false" outlineLevel="0" collapsed="false">
      <c r="A30" s="24" t="s">
        <v>57</v>
      </c>
      <c r="B30" s="25" t="s">
        <v>58</v>
      </c>
      <c r="C30" s="26" t="n">
        <v>160867098</v>
      </c>
      <c r="D30" s="26" t="n">
        <v>65962455</v>
      </c>
      <c r="E30" s="26" t="n">
        <v>146604</v>
      </c>
      <c r="F30" s="26" t="n">
        <v>886292</v>
      </c>
      <c r="G30" s="26" t="n">
        <v>8334657</v>
      </c>
      <c r="H30" s="26" t="n">
        <v>14077730</v>
      </c>
      <c r="I30" s="26" t="n">
        <v>40293066</v>
      </c>
      <c r="J30" s="26" t="n">
        <v>3073534</v>
      </c>
      <c r="K30" s="26" t="n">
        <v>285531</v>
      </c>
      <c r="L30" s="26" t="n">
        <v>256787</v>
      </c>
      <c r="M30" s="26" t="n">
        <v>111807240</v>
      </c>
      <c r="N30" s="26" t="n">
        <v>47668112</v>
      </c>
    </row>
    <row r="31" s="27" customFormat="true" ht="13.8" hidden="false" customHeight="false" outlineLevel="0" collapsed="false">
      <c r="A31" s="24" t="s">
        <v>59</v>
      </c>
      <c r="B31" s="25" t="s">
        <v>60</v>
      </c>
      <c r="C31" s="26" t="n">
        <v>936939157</v>
      </c>
      <c r="D31" s="26" t="n">
        <v>412302512</v>
      </c>
      <c r="E31" s="26" t="n">
        <v>97469306</v>
      </c>
      <c r="F31" s="26" t="n">
        <v>18145</v>
      </c>
      <c r="G31" s="26" t="n">
        <v>364016</v>
      </c>
      <c r="H31" s="26" t="n">
        <v>4347927</v>
      </c>
      <c r="I31" s="26" t="n">
        <v>191287561</v>
      </c>
      <c r="J31" s="26" t="n">
        <v>52198361</v>
      </c>
      <c r="K31" s="26" t="n">
        <v>16575986</v>
      </c>
      <c r="L31" s="26" t="n">
        <v>9784</v>
      </c>
      <c r="M31" s="26" t="n">
        <v>631242288</v>
      </c>
      <c r="N31" s="26" t="n">
        <v>355728295</v>
      </c>
    </row>
    <row r="32" s="27" customFormat="true" ht="27.6" hidden="false" customHeight="false" outlineLevel="0" collapsed="false">
      <c r="A32" s="24" t="s">
        <v>61</v>
      </c>
      <c r="B32" s="25" t="s">
        <v>62</v>
      </c>
      <c r="C32" s="26" t="n">
        <v>22379651</v>
      </c>
      <c r="D32" s="26" t="n">
        <v>294525620</v>
      </c>
      <c r="E32" s="26" t="n">
        <v>35136</v>
      </c>
      <c r="F32" s="26" t="n">
        <v>3015908</v>
      </c>
      <c r="G32" s="26" t="n">
        <v>1444293</v>
      </c>
      <c r="H32" s="26" t="n">
        <v>62789393</v>
      </c>
      <c r="I32" s="26" t="n">
        <v>1474279</v>
      </c>
      <c r="J32" s="26" t="n">
        <v>14146013</v>
      </c>
      <c r="K32" s="26" t="n">
        <v>123638</v>
      </c>
      <c r="L32" s="26" t="n">
        <v>1862295</v>
      </c>
      <c r="M32" s="26" t="n">
        <v>19302305</v>
      </c>
      <c r="N32" s="26" t="n">
        <v>212712011</v>
      </c>
    </row>
    <row r="33" s="23" customFormat="true" ht="27.6" hidden="false" customHeight="false" outlineLevel="0" collapsed="false">
      <c r="A33" s="20" t="s">
        <v>63</v>
      </c>
      <c r="B33" s="21" t="s">
        <v>64</v>
      </c>
      <c r="C33" s="22" t="n">
        <v>47751510290</v>
      </c>
      <c r="D33" s="22" t="n">
        <v>275404680</v>
      </c>
      <c r="E33" s="22" t="n">
        <v>19576458</v>
      </c>
      <c r="F33" s="22" t="n">
        <v>21073234</v>
      </c>
      <c r="G33" s="22" t="n">
        <v>1452095615</v>
      </c>
      <c r="H33" s="22" t="n">
        <v>10117621</v>
      </c>
      <c r="I33" s="22" t="n">
        <v>5749012933</v>
      </c>
      <c r="J33" s="22" t="n">
        <v>58697452</v>
      </c>
      <c r="K33" s="22" t="n">
        <v>19058516</v>
      </c>
      <c r="L33" s="22" t="n">
        <v>4340384</v>
      </c>
      <c r="M33" s="22" t="n">
        <v>40511766768</v>
      </c>
      <c r="N33" s="22" t="n">
        <v>181175989</v>
      </c>
    </row>
    <row r="34" s="27" customFormat="true" ht="13.8" hidden="false" customHeight="false" outlineLevel="0" collapsed="false">
      <c r="A34" s="24" t="s">
        <v>65</v>
      </c>
      <c r="B34" s="25" t="s">
        <v>66</v>
      </c>
      <c r="C34" s="26" t="n">
        <v>2232608559</v>
      </c>
      <c r="D34" s="26" t="n">
        <v>39235259</v>
      </c>
      <c r="E34" s="26" t="n">
        <v>15778</v>
      </c>
      <c r="F34" s="26" t="n">
        <v>37795</v>
      </c>
      <c r="G34" s="26" t="n">
        <v>8666461</v>
      </c>
      <c r="H34" s="26" t="n">
        <v>3194228</v>
      </c>
      <c r="I34" s="26" t="n">
        <v>19686120</v>
      </c>
      <c r="J34" s="26" t="n">
        <v>10511271</v>
      </c>
      <c r="K34" s="26" t="n">
        <v>1748031</v>
      </c>
      <c r="L34" s="26" t="n">
        <v>1560</v>
      </c>
      <c r="M34" s="26" t="n">
        <v>2202492169</v>
      </c>
      <c r="N34" s="26" t="n">
        <v>25490405</v>
      </c>
    </row>
    <row r="35" s="27" customFormat="true" ht="13.8" hidden="false" customHeight="false" outlineLevel="0" collapsed="false">
      <c r="A35" s="24" t="s">
        <v>67</v>
      </c>
      <c r="B35" s="25" t="s">
        <v>68</v>
      </c>
      <c r="C35" s="26" t="n">
        <v>37549876917</v>
      </c>
      <c r="D35" s="26" t="n">
        <v>186854538</v>
      </c>
      <c r="E35" s="26" t="n">
        <v>0</v>
      </c>
      <c r="F35" s="26" t="n">
        <v>11873413</v>
      </c>
      <c r="G35" s="26" t="n">
        <v>1387197641</v>
      </c>
      <c r="H35" s="26" t="n">
        <v>6680156</v>
      </c>
      <c r="I35" s="26" t="n">
        <v>5310429381</v>
      </c>
      <c r="J35" s="26" t="n">
        <v>17028291</v>
      </c>
      <c r="K35" s="26" t="n">
        <v>11938598</v>
      </c>
      <c r="L35" s="26" t="n">
        <v>2876443</v>
      </c>
      <c r="M35" s="26" t="n">
        <v>30840311297</v>
      </c>
      <c r="N35" s="26" t="n">
        <v>148396235</v>
      </c>
    </row>
    <row r="36" s="27" customFormat="true" ht="13.8" hidden="false" customHeight="false" outlineLevel="0" collapsed="false">
      <c r="A36" s="24" t="s">
        <v>69</v>
      </c>
      <c r="B36" s="25" t="s">
        <v>70</v>
      </c>
      <c r="C36" s="26" t="n">
        <v>7849947463</v>
      </c>
      <c r="D36" s="26" t="n">
        <v>47566804</v>
      </c>
      <c r="E36" s="26" t="n">
        <v>0</v>
      </c>
      <c r="F36" s="26" t="n">
        <v>8668757</v>
      </c>
      <c r="G36" s="26" t="n">
        <v>47262113</v>
      </c>
      <c r="H36" s="26" t="n">
        <v>243237</v>
      </c>
      <c r="I36" s="26" t="n">
        <v>418897432</v>
      </c>
      <c r="J36" s="26" t="n">
        <v>31157890</v>
      </c>
      <c r="K36" s="26" t="n">
        <v>64977</v>
      </c>
      <c r="L36" s="26" t="n">
        <v>1462381</v>
      </c>
      <c r="M36" s="26" t="n">
        <v>7383722941</v>
      </c>
      <c r="N36" s="26" t="n">
        <v>6034539</v>
      </c>
    </row>
    <row r="37" s="27" customFormat="true" ht="13.8" hidden="false" customHeight="false" outlineLevel="0" collapsed="false">
      <c r="A37" s="24" t="s">
        <v>71</v>
      </c>
      <c r="B37" s="25" t="s">
        <v>72</v>
      </c>
      <c r="C37" s="26" t="n">
        <v>119077351</v>
      </c>
      <c r="D37" s="26" t="n">
        <v>1748079</v>
      </c>
      <c r="E37" s="26" t="n">
        <v>19560680</v>
      </c>
      <c r="F37" s="26" t="n">
        <v>493269</v>
      </c>
      <c r="G37" s="26" t="n">
        <v>8969400</v>
      </c>
      <c r="H37" s="26" t="n">
        <v>0</v>
      </c>
      <c r="I37" s="26" t="n">
        <v>0</v>
      </c>
      <c r="J37" s="26" t="n">
        <v>0</v>
      </c>
      <c r="K37" s="26" t="n">
        <v>5306910</v>
      </c>
      <c r="L37" s="26" t="n">
        <v>0</v>
      </c>
      <c r="M37" s="26" t="n">
        <v>85240361</v>
      </c>
      <c r="N37" s="26" t="n">
        <v>1254810</v>
      </c>
    </row>
    <row r="38" s="23" customFormat="true" ht="13.8" hidden="false" customHeight="false" outlineLevel="0" collapsed="false">
      <c r="A38" s="20" t="s">
        <v>73</v>
      </c>
      <c r="B38" s="21" t="s">
        <v>74</v>
      </c>
      <c r="C38" s="22" t="n">
        <v>380552176</v>
      </c>
      <c r="D38" s="22" t="n">
        <v>201896255</v>
      </c>
      <c r="E38" s="22" t="n">
        <v>2173</v>
      </c>
      <c r="F38" s="22" t="n">
        <v>863597</v>
      </c>
      <c r="G38" s="22" t="n">
        <v>12739084</v>
      </c>
      <c r="H38" s="22" t="n">
        <v>6464732</v>
      </c>
      <c r="I38" s="22" t="n">
        <v>20166637</v>
      </c>
      <c r="J38" s="22" t="n">
        <v>5329629</v>
      </c>
      <c r="K38" s="22" t="n">
        <v>71228</v>
      </c>
      <c r="L38" s="22" t="n">
        <v>956116</v>
      </c>
      <c r="M38" s="22" t="n">
        <v>347573054</v>
      </c>
      <c r="N38" s="22" t="n">
        <v>188282181</v>
      </c>
    </row>
    <row r="39" s="27" customFormat="true" ht="13.8" hidden="false" customHeight="false" outlineLevel="0" collapsed="false">
      <c r="A39" s="24" t="s">
        <v>75</v>
      </c>
      <c r="B39" s="25" t="s">
        <v>76</v>
      </c>
      <c r="C39" s="26" t="n">
        <v>910442</v>
      </c>
      <c r="D39" s="26" t="n">
        <v>9204227</v>
      </c>
      <c r="E39" s="26" t="n">
        <v>0</v>
      </c>
      <c r="F39" s="26" t="n">
        <v>416426</v>
      </c>
      <c r="G39" s="26" t="n">
        <v>0</v>
      </c>
      <c r="H39" s="26" t="n">
        <v>1632480</v>
      </c>
      <c r="I39" s="26" t="n">
        <v>0</v>
      </c>
      <c r="J39" s="26" t="n">
        <v>328869</v>
      </c>
      <c r="K39" s="26" t="n">
        <v>0</v>
      </c>
      <c r="L39" s="26" t="n">
        <v>42956</v>
      </c>
      <c r="M39" s="26" t="n">
        <v>910442</v>
      </c>
      <c r="N39" s="26" t="n">
        <v>6783496</v>
      </c>
    </row>
    <row r="40" s="27" customFormat="true" ht="27.6" hidden="false" customHeight="false" outlineLevel="0" collapsed="false">
      <c r="A40" s="24" t="s">
        <v>77</v>
      </c>
      <c r="B40" s="25" t="s">
        <v>78</v>
      </c>
      <c r="C40" s="26" t="n">
        <v>370902635</v>
      </c>
      <c r="D40" s="26" t="n">
        <v>178362828</v>
      </c>
      <c r="E40" s="26" t="n">
        <v>0</v>
      </c>
      <c r="F40" s="26" t="n">
        <v>394241</v>
      </c>
      <c r="G40" s="26" t="n">
        <v>10775345</v>
      </c>
      <c r="H40" s="26" t="n">
        <v>4195344</v>
      </c>
      <c r="I40" s="26" t="n">
        <v>19770417</v>
      </c>
      <c r="J40" s="26" t="n">
        <v>4925229</v>
      </c>
      <c r="K40" s="26" t="n">
        <v>70988</v>
      </c>
      <c r="L40" s="26" t="n">
        <v>746780</v>
      </c>
      <c r="M40" s="26" t="n">
        <v>340285885</v>
      </c>
      <c r="N40" s="26" t="n">
        <v>168101234</v>
      </c>
    </row>
    <row r="41" s="27" customFormat="true" ht="69" hidden="false" customHeight="false" outlineLevel="0" collapsed="false">
      <c r="A41" s="24" t="s">
        <v>79</v>
      </c>
      <c r="B41" s="25" t="s">
        <v>80</v>
      </c>
      <c r="C41" s="26" t="n">
        <v>8739099</v>
      </c>
      <c r="D41" s="26" t="n">
        <v>14329200</v>
      </c>
      <c r="E41" s="26" t="n">
        <v>2173</v>
      </c>
      <c r="F41" s="26" t="n">
        <v>52930</v>
      </c>
      <c r="G41" s="26" t="n">
        <v>1963739</v>
      </c>
      <c r="H41" s="26" t="n">
        <v>636908</v>
      </c>
      <c r="I41" s="26" t="n">
        <v>396220</v>
      </c>
      <c r="J41" s="26" t="n">
        <v>75531</v>
      </c>
      <c r="K41" s="26" t="n">
        <v>240</v>
      </c>
      <c r="L41" s="26" t="n">
        <v>166380</v>
      </c>
      <c r="M41" s="26" t="n">
        <v>6376727</v>
      </c>
      <c r="N41" s="26" t="n">
        <v>13397451</v>
      </c>
    </row>
    <row r="42" s="23" customFormat="true" ht="27.6" hidden="false" customHeight="false" outlineLevel="0" collapsed="false">
      <c r="A42" s="20" t="s">
        <v>81</v>
      </c>
      <c r="B42" s="21" t="s">
        <v>82</v>
      </c>
      <c r="C42" s="22" t="n">
        <v>3208144304</v>
      </c>
      <c r="D42" s="22" t="n">
        <v>5677478563</v>
      </c>
      <c r="E42" s="22" t="n">
        <v>2289066</v>
      </c>
      <c r="F42" s="22" t="n">
        <v>64763412</v>
      </c>
      <c r="G42" s="22" t="n">
        <v>592401768</v>
      </c>
      <c r="H42" s="22" t="n">
        <v>336054733</v>
      </c>
      <c r="I42" s="22" t="n">
        <v>165709742</v>
      </c>
      <c r="J42" s="22" t="n">
        <v>342536345</v>
      </c>
      <c r="K42" s="22" t="n">
        <v>1696454</v>
      </c>
      <c r="L42" s="22" t="n">
        <v>46355633</v>
      </c>
      <c r="M42" s="22" t="n">
        <v>2446047274</v>
      </c>
      <c r="N42" s="22" t="n">
        <v>4887768440</v>
      </c>
    </row>
    <row r="43" s="27" customFormat="true" ht="13.8" hidden="false" customHeight="false" outlineLevel="0" collapsed="false">
      <c r="A43" s="24" t="s">
        <v>83</v>
      </c>
      <c r="B43" s="25" t="s">
        <v>84</v>
      </c>
      <c r="C43" s="26" t="n">
        <v>660833545</v>
      </c>
      <c r="D43" s="26" t="n">
        <v>640844721</v>
      </c>
      <c r="E43" s="26" t="n">
        <v>556465</v>
      </c>
      <c r="F43" s="26" t="n">
        <v>1304652</v>
      </c>
      <c r="G43" s="26" t="n">
        <v>40779047</v>
      </c>
      <c r="H43" s="26" t="n">
        <v>43427602</v>
      </c>
      <c r="I43" s="26" t="n">
        <v>151298</v>
      </c>
      <c r="J43" s="26" t="n">
        <v>18438413</v>
      </c>
      <c r="K43" s="26" t="n">
        <v>1055918</v>
      </c>
      <c r="L43" s="26" t="n">
        <v>804045</v>
      </c>
      <c r="M43" s="26" t="n">
        <v>618290817</v>
      </c>
      <c r="N43" s="26" t="n">
        <v>576870009</v>
      </c>
    </row>
    <row r="44" s="27" customFormat="true" ht="13.8" hidden="false" customHeight="false" outlineLevel="0" collapsed="false">
      <c r="A44" s="24" t="s">
        <v>85</v>
      </c>
      <c r="B44" s="25" t="s">
        <v>86</v>
      </c>
      <c r="C44" s="26" t="n">
        <v>574475642</v>
      </c>
      <c r="D44" s="26" t="n">
        <v>181484993</v>
      </c>
      <c r="E44" s="26" t="n">
        <v>20600</v>
      </c>
      <c r="F44" s="26" t="n">
        <v>4737400</v>
      </c>
      <c r="G44" s="26" t="n">
        <v>4204634</v>
      </c>
      <c r="H44" s="26" t="n">
        <v>9153840</v>
      </c>
      <c r="I44" s="26" t="n">
        <v>145569569</v>
      </c>
      <c r="J44" s="26" t="n">
        <v>13352000</v>
      </c>
      <c r="K44" s="26" t="n">
        <v>9</v>
      </c>
      <c r="L44" s="26" t="n">
        <v>841464</v>
      </c>
      <c r="M44" s="26" t="n">
        <v>424680830</v>
      </c>
      <c r="N44" s="26" t="n">
        <v>153400289</v>
      </c>
    </row>
    <row r="45" s="27" customFormat="true" ht="13.8" hidden="false" customHeight="false" outlineLevel="0" collapsed="false">
      <c r="A45" s="24" t="s">
        <v>87</v>
      </c>
      <c r="B45" s="25" t="s">
        <v>88</v>
      </c>
      <c r="C45" s="26" t="n">
        <v>35350537</v>
      </c>
      <c r="D45" s="26" t="n">
        <v>281308137</v>
      </c>
      <c r="E45" s="26" t="n">
        <v>175988</v>
      </c>
      <c r="F45" s="26" t="n">
        <v>2539509</v>
      </c>
      <c r="G45" s="26" t="n">
        <v>10839090</v>
      </c>
      <c r="H45" s="26" t="n">
        <v>22204123</v>
      </c>
      <c r="I45" s="26" t="n">
        <v>403504</v>
      </c>
      <c r="J45" s="26" t="n">
        <v>9219201</v>
      </c>
      <c r="K45" s="26" t="n">
        <v>7412</v>
      </c>
      <c r="L45" s="26" t="n">
        <v>1502791</v>
      </c>
      <c r="M45" s="26" t="n">
        <v>23924543</v>
      </c>
      <c r="N45" s="26" t="n">
        <v>245842513</v>
      </c>
    </row>
    <row r="46" s="27" customFormat="true" ht="13.8" hidden="false" customHeight="false" outlineLevel="0" collapsed="false">
      <c r="A46" s="24" t="s">
        <v>89</v>
      </c>
      <c r="B46" s="25" t="s">
        <v>90</v>
      </c>
      <c r="C46" s="26" t="n">
        <v>69876276</v>
      </c>
      <c r="D46" s="26" t="n">
        <v>1942159467</v>
      </c>
      <c r="E46" s="26" t="n">
        <v>964181</v>
      </c>
      <c r="F46" s="26" t="n">
        <v>24525020</v>
      </c>
      <c r="G46" s="26" t="n">
        <v>3974336</v>
      </c>
      <c r="H46" s="26" t="n">
        <v>95119748</v>
      </c>
      <c r="I46" s="26" t="n">
        <v>1447754</v>
      </c>
      <c r="J46" s="26" t="n">
        <v>143233720</v>
      </c>
      <c r="K46" s="26" t="n">
        <v>83</v>
      </c>
      <c r="L46" s="26" t="n">
        <v>19201730</v>
      </c>
      <c r="M46" s="26" t="n">
        <v>63489922</v>
      </c>
      <c r="N46" s="26" t="n">
        <v>1660079249</v>
      </c>
    </row>
    <row r="47" s="27" customFormat="true" ht="27.6" hidden="false" customHeight="false" outlineLevel="0" collapsed="false">
      <c r="A47" s="24" t="s">
        <v>91</v>
      </c>
      <c r="B47" s="25" t="s">
        <v>92</v>
      </c>
      <c r="C47" s="26" t="n">
        <v>80686366</v>
      </c>
      <c r="D47" s="26" t="n">
        <v>706842628</v>
      </c>
      <c r="E47" s="26" t="n">
        <v>36489</v>
      </c>
      <c r="F47" s="26" t="n">
        <v>8993226</v>
      </c>
      <c r="G47" s="26" t="n">
        <v>7408771</v>
      </c>
      <c r="H47" s="26" t="n">
        <v>26295961</v>
      </c>
      <c r="I47" s="26" t="n">
        <v>1482660</v>
      </c>
      <c r="J47" s="26" t="n">
        <v>44651649</v>
      </c>
      <c r="K47" s="26" t="n">
        <v>15283</v>
      </c>
      <c r="L47" s="26" t="n">
        <v>3964939</v>
      </c>
      <c r="M47" s="26" t="n">
        <v>71743163</v>
      </c>
      <c r="N47" s="26" t="n">
        <v>622936853</v>
      </c>
    </row>
    <row r="48" s="27" customFormat="true" ht="13.8" hidden="false" customHeight="false" outlineLevel="0" collapsed="false">
      <c r="A48" s="24" t="s">
        <v>93</v>
      </c>
      <c r="B48" s="25" t="s">
        <v>94</v>
      </c>
      <c r="C48" s="26" t="n">
        <v>1345223564</v>
      </c>
      <c r="D48" s="26" t="n">
        <v>16758478</v>
      </c>
      <c r="E48" s="26" t="n">
        <v>0</v>
      </c>
      <c r="F48" s="26" t="n">
        <v>3161570</v>
      </c>
      <c r="G48" s="26" t="n">
        <v>445326561</v>
      </c>
      <c r="H48" s="26" t="n">
        <v>857669</v>
      </c>
      <c r="I48" s="26" t="n">
        <v>12822247</v>
      </c>
      <c r="J48" s="26" t="n">
        <v>2311831</v>
      </c>
      <c r="K48" s="26" t="n">
        <v>47125</v>
      </c>
      <c r="L48" s="26" t="n">
        <v>923280</v>
      </c>
      <c r="M48" s="26" t="n">
        <v>887027631</v>
      </c>
      <c r="N48" s="26" t="n">
        <v>9504128</v>
      </c>
    </row>
    <row r="49" s="27" customFormat="true" ht="13.8" hidden="false" customHeight="false" outlineLevel="0" collapsed="false">
      <c r="A49" s="24" t="s">
        <v>95</v>
      </c>
      <c r="B49" s="25" t="s">
        <v>96</v>
      </c>
      <c r="C49" s="26" t="n">
        <v>272565671</v>
      </c>
      <c r="D49" s="26" t="n">
        <v>717031857</v>
      </c>
      <c r="E49" s="26" t="n">
        <v>36112</v>
      </c>
      <c r="F49" s="26" t="n">
        <v>8446919</v>
      </c>
      <c r="G49" s="26" t="n">
        <v>38601128</v>
      </c>
      <c r="H49" s="26" t="n">
        <v>66302915</v>
      </c>
      <c r="I49" s="26" t="n">
        <v>970425</v>
      </c>
      <c r="J49" s="26" t="n">
        <v>39153349</v>
      </c>
      <c r="K49" s="26" t="n">
        <v>15519</v>
      </c>
      <c r="L49" s="26" t="n">
        <v>5261452</v>
      </c>
      <c r="M49" s="26" t="n">
        <v>232942487</v>
      </c>
      <c r="N49" s="26" t="n">
        <v>597867222</v>
      </c>
    </row>
    <row r="50" s="27" customFormat="true" ht="13.8" hidden="false" customHeight="false" outlineLevel="0" collapsed="false">
      <c r="A50" s="24" t="s">
        <v>97</v>
      </c>
      <c r="B50" s="25" t="s">
        <v>98</v>
      </c>
      <c r="C50" s="26" t="n">
        <v>49672132</v>
      </c>
      <c r="D50" s="26" t="n">
        <v>407039567</v>
      </c>
      <c r="E50" s="26" t="n">
        <v>415693</v>
      </c>
      <c r="F50" s="26" t="n">
        <v>4265613</v>
      </c>
      <c r="G50" s="26" t="n">
        <v>8244968</v>
      </c>
      <c r="H50" s="26" t="n">
        <v>33422731</v>
      </c>
      <c r="I50" s="26" t="n">
        <v>1390450</v>
      </c>
      <c r="J50" s="26" t="n">
        <v>21144715</v>
      </c>
      <c r="K50" s="26" t="n">
        <v>107507</v>
      </c>
      <c r="L50" s="26" t="n">
        <v>3201615</v>
      </c>
      <c r="M50" s="26" t="n">
        <v>39513514</v>
      </c>
      <c r="N50" s="26" t="n">
        <v>345004893</v>
      </c>
    </row>
    <row r="51" s="27" customFormat="true" ht="27.6" hidden="false" customHeight="false" outlineLevel="0" collapsed="false">
      <c r="A51" s="24" t="s">
        <v>99</v>
      </c>
      <c r="B51" s="25" t="s">
        <v>100</v>
      </c>
      <c r="C51" s="26" t="n">
        <v>119460571</v>
      </c>
      <c r="D51" s="26" t="n">
        <v>784008715</v>
      </c>
      <c r="E51" s="26" t="n">
        <v>83538</v>
      </c>
      <c r="F51" s="26" t="n">
        <v>6789503</v>
      </c>
      <c r="G51" s="26" t="n">
        <v>33023233</v>
      </c>
      <c r="H51" s="26" t="n">
        <v>39270144</v>
      </c>
      <c r="I51" s="26" t="n">
        <v>1471835</v>
      </c>
      <c r="J51" s="26" t="n">
        <v>51031467</v>
      </c>
      <c r="K51" s="26" t="n">
        <v>447598</v>
      </c>
      <c r="L51" s="26" t="n">
        <v>10654317</v>
      </c>
      <c r="M51" s="26" t="n">
        <v>84434367</v>
      </c>
      <c r="N51" s="26" t="n">
        <v>676263284</v>
      </c>
    </row>
    <row r="52" s="23" customFormat="true" ht="27.6" hidden="false" customHeight="false" outlineLevel="0" collapsed="false">
      <c r="A52" s="20" t="s">
        <v>101</v>
      </c>
      <c r="B52" s="21" t="s">
        <v>102</v>
      </c>
      <c r="C52" s="22" t="n">
        <v>9033861920</v>
      </c>
      <c r="D52" s="22" t="n">
        <v>4813931686</v>
      </c>
      <c r="E52" s="22" t="n">
        <v>55140439</v>
      </c>
      <c r="F52" s="22" t="n">
        <v>63600667</v>
      </c>
      <c r="G52" s="22" t="n">
        <v>403595309</v>
      </c>
      <c r="H52" s="22" t="n">
        <v>375300132</v>
      </c>
      <c r="I52" s="22" t="n">
        <v>1224188461</v>
      </c>
      <c r="J52" s="22" t="n">
        <v>397643343</v>
      </c>
      <c r="K52" s="22" t="n">
        <v>11274982</v>
      </c>
      <c r="L52" s="22" t="n">
        <v>90243861</v>
      </c>
      <c r="M52" s="22" t="n">
        <v>7339662729</v>
      </c>
      <c r="N52" s="22" t="n">
        <v>3887143683</v>
      </c>
    </row>
    <row r="53" s="27" customFormat="true" ht="27.6" hidden="false" customHeight="false" outlineLevel="0" collapsed="false">
      <c r="A53" s="24" t="s">
        <v>103</v>
      </c>
      <c r="B53" s="25" t="s">
        <v>104</v>
      </c>
      <c r="C53" s="26" t="n">
        <v>27934140</v>
      </c>
      <c r="D53" s="26" t="n">
        <v>16142686</v>
      </c>
      <c r="E53" s="26" t="n">
        <v>191981</v>
      </c>
      <c r="F53" s="26" t="n">
        <v>274224</v>
      </c>
      <c r="G53" s="26" t="n">
        <v>3665775</v>
      </c>
      <c r="H53" s="26" t="n">
        <v>4365189</v>
      </c>
      <c r="I53" s="26" t="n">
        <v>1811750</v>
      </c>
      <c r="J53" s="26" t="n">
        <v>579358</v>
      </c>
      <c r="K53" s="26" t="n">
        <v>1257287</v>
      </c>
      <c r="L53" s="26" t="n">
        <v>58971</v>
      </c>
      <c r="M53" s="26" t="n">
        <v>21007347</v>
      </c>
      <c r="N53" s="26" t="n">
        <v>10864944</v>
      </c>
    </row>
    <row r="54" s="27" customFormat="true" ht="13.8" hidden="false" customHeight="false" outlineLevel="0" collapsed="false">
      <c r="A54" s="24" t="s">
        <v>105</v>
      </c>
      <c r="B54" s="25" t="s">
        <v>106</v>
      </c>
      <c r="C54" s="26" t="n">
        <v>135138235</v>
      </c>
      <c r="D54" s="26" t="n">
        <v>599403254</v>
      </c>
      <c r="E54" s="26" t="n">
        <v>92299</v>
      </c>
      <c r="F54" s="26" t="n">
        <v>4189553</v>
      </c>
      <c r="G54" s="26" t="n">
        <v>21064926</v>
      </c>
      <c r="H54" s="26" t="n">
        <v>24141793</v>
      </c>
      <c r="I54" s="26" t="n">
        <v>864026</v>
      </c>
      <c r="J54" s="26" t="n">
        <v>33734078</v>
      </c>
      <c r="K54" s="26" t="n">
        <v>3062</v>
      </c>
      <c r="L54" s="26" t="n">
        <v>7397220</v>
      </c>
      <c r="M54" s="26" t="n">
        <v>113113922</v>
      </c>
      <c r="N54" s="26" t="n">
        <v>529940610</v>
      </c>
    </row>
    <row r="55" s="27" customFormat="true" ht="13.8" hidden="false" customHeight="false" outlineLevel="0" collapsed="false">
      <c r="A55" s="24" t="s">
        <v>107</v>
      </c>
      <c r="B55" s="25" t="s">
        <v>108</v>
      </c>
      <c r="C55" s="26" t="n">
        <v>406694954</v>
      </c>
      <c r="D55" s="26" t="n">
        <v>89537230</v>
      </c>
      <c r="E55" s="26" t="n">
        <v>55232</v>
      </c>
      <c r="F55" s="26" t="n">
        <v>3789635</v>
      </c>
      <c r="G55" s="26" t="n">
        <v>78625712</v>
      </c>
      <c r="H55" s="26" t="n">
        <v>8517463</v>
      </c>
      <c r="I55" s="26" t="n">
        <v>412088</v>
      </c>
      <c r="J55" s="26" t="n">
        <v>7796778</v>
      </c>
      <c r="K55" s="26" t="n">
        <v>135995</v>
      </c>
      <c r="L55" s="26" t="n">
        <v>749891</v>
      </c>
      <c r="M55" s="26" t="n">
        <v>327465927</v>
      </c>
      <c r="N55" s="26" t="n">
        <v>68683463</v>
      </c>
    </row>
    <row r="56" s="27" customFormat="true" ht="27.6" hidden="false" customHeight="false" outlineLevel="0" collapsed="false">
      <c r="A56" s="24" t="s">
        <v>109</v>
      </c>
      <c r="B56" s="25" t="s">
        <v>110</v>
      </c>
      <c r="C56" s="26" t="n">
        <v>339138124</v>
      </c>
      <c r="D56" s="26" t="n">
        <v>511014719</v>
      </c>
      <c r="E56" s="26" t="n">
        <v>106577</v>
      </c>
      <c r="F56" s="26" t="n">
        <v>10684984</v>
      </c>
      <c r="G56" s="26" t="n">
        <v>9331556</v>
      </c>
      <c r="H56" s="26" t="n">
        <v>34915702</v>
      </c>
      <c r="I56" s="26" t="n">
        <v>849011</v>
      </c>
      <c r="J56" s="26" t="n">
        <v>28131156</v>
      </c>
      <c r="K56" s="26" t="n">
        <v>45572</v>
      </c>
      <c r="L56" s="26" t="n">
        <v>4051809</v>
      </c>
      <c r="M56" s="26" t="n">
        <v>328805408</v>
      </c>
      <c r="N56" s="26" t="n">
        <v>433231068</v>
      </c>
    </row>
    <row r="57" s="27" customFormat="true" ht="27.6" hidden="false" customHeight="false" outlineLevel="0" collapsed="false">
      <c r="A57" s="24" t="s">
        <v>111</v>
      </c>
      <c r="B57" s="25" t="s">
        <v>112</v>
      </c>
      <c r="C57" s="26" t="n">
        <v>89182835</v>
      </c>
      <c r="D57" s="26" t="n">
        <v>690313854</v>
      </c>
      <c r="E57" s="26" t="n">
        <v>178764</v>
      </c>
      <c r="F57" s="26" t="n">
        <v>13202351</v>
      </c>
      <c r="G57" s="26" t="n">
        <v>39948638</v>
      </c>
      <c r="H57" s="26" t="n">
        <v>116362209</v>
      </c>
      <c r="I57" s="26" t="n">
        <v>4943079</v>
      </c>
      <c r="J57" s="26" t="n">
        <v>36798270</v>
      </c>
      <c r="K57" s="26" t="n">
        <v>110899</v>
      </c>
      <c r="L57" s="26" t="n">
        <v>58292052</v>
      </c>
      <c r="M57" s="26" t="n">
        <v>44001455</v>
      </c>
      <c r="N57" s="26" t="n">
        <v>465658972</v>
      </c>
    </row>
    <row r="58" s="27" customFormat="true" ht="27.6" hidden="false" customHeight="false" outlineLevel="0" collapsed="false">
      <c r="A58" s="24" t="s">
        <v>113</v>
      </c>
      <c r="B58" s="25" t="s">
        <v>114</v>
      </c>
      <c r="C58" s="26" t="n">
        <v>185393414</v>
      </c>
      <c r="D58" s="26" t="n">
        <v>475389040</v>
      </c>
      <c r="E58" s="26" t="n">
        <v>1172020</v>
      </c>
      <c r="F58" s="26" t="n">
        <v>9919941</v>
      </c>
      <c r="G58" s="26" t="n">
        <v>33354353</v>
      </c>
      <c r="H58" s="26" t="n">
        <v>29948053</v>
      </c>
      <c r="I58" s="26" t="n">
        <v>8547402</v>
      </c>
      <c r="J58" s="26" t="n">
        <v>47196115</v>
      </c>
      <c r="K58" s="26" t="n">
        <v>4825748</v>
      </c>
      <c r="L58" s="26" t="n">
        <v>5538857</v>
      </c>
      <c r="M58" s="26" t="n">
        <v>137493891</v>
      </c>
      <c r="N58" s="26" t="n">
        <v>382786074</v>
      </c>
    </row>
    <row r="59" s="27" customFormat="true" ht="13.8" hidden="false" customHeight="false" outlineLevel="0" collapsed="false">
      <c r="A59" s="24" t="s">
        <v>115</v>
      </c>
      <c r="B59" s="25" t="s">
        <v>116</v>
      </c>
      <c r="C59" s="26" t="n">
        <v>4061915083</v>
      </c>
      <c r="D59" s="26" t="n">
        <v>920889256</v>
      </c>
      <c r="E59" s="26" t="n">
        <v>18276713</v>
      </c>
      <c r="F59" s="26" t="n">
        <v>7505577</v>
      </c>
      <c r="G59" s="26" t="n">
        <v>161513839</v>
      </c>
      <c r="H59" s="26" t="n">
        <v>54078777</v>
      </c>
      <c r="I59" s="26" t="n">
        <v>521539292</v>
      </c>
      <c r="J59" s="26" t="n">
        <v>96751214</v>
      </c>
      <c r="K59" s="26" t="n">
        <v>2604862</v>
      </c>
      <c r="L59" s="26" t="n">
        <v>2612692</v>
      </c>
      <c r="M59" s="26" t="n">
        <v>3357980377</v>
      </c>
      <c r="N59" s="26" t="n">
        <v>759940996</v>
      </c>
    </row>
    <row r="60" s="27" customFormat="true" ht="13.8" hidden="false" customHeight="false" outlineLevel="0" collapsed="false">
      <c r="A60" s="24" t="s">
        <v>117</v>
      </c>
      <c r="B60" s="25" t="s">
        <v>118</v>
      </c>
      <c r="C60" s="26" t="n">
        <v>3536175882</v>
      </c>
      <c r="D60" s="26" t="n">
        <v>208504333</v>
      </c>
      <c r="E60" s="26" t="n">
        <v>34999942</v>
      </c>
      <c r="F60" s="26" t="n">
        <v>2589588</v>
      </c>
      <c r="G60" s="26" t="n">
        <v>15867753</v>
      </c>
      <c r="H60" s="26" t="n">
        <v>12781797</v>
      </c>
      <c r="I60" s="26" t="n">
        <v>679490087</v>
      </c>
      <c r="J60" s="26" t="n">
        <v>21142929</v>
      </c>
      <c r="K60" s="26" t="n">
        <v>464524</v>
      </c>
      <c r="L60" s="26" t="n">
        <v>2445447</v>
      </c>
      <c r="M60" s="26" t="n">
        <v>2805353576</v>
      </c>
      <c r="N60" s="26" t="n">
        <v>169544572</v>
      </c>
    </row>
    <row r="61" s="27" customFormat="true" ht="13.8" hidden="false" customHeight="false" outlineLevel="0" collapsed="false">
      <c r="A61" s="24" t="s">
        <v>119</v>
      </c>
      <c r="B61" s="25" t="s">
        <v>120</v>
      </c>
      <c r="C61" s="26" t="n">
        <v>252289253</v>
      </c>
      <c r="D61" s="26" t="n">
        <v>1302737314</v>
      </c>
      <c r="E61" s="26" t="n">
        <v>66911</v>
      </c>
      <c r="F61" s="26" t="n">
        <v>11444814</v>
      </c>
      <c r="G61" s="26" t="n">
        <v>40222757</v>
      </c>
      <c r="H61" s="26" t="n">
        <v>90189149</v>
      </c>
      <c r="I61" s="26" t="n">
        <v>5731726</v>
      </c>
      <c r="J61" s="26" t="n">
        <v>125513445</v>
      </c>
      <c r="K61" s="26" t="n">
        <v>1827033</v>
      </c>
      <c r="L61" s="26" t="n">
        <v>9096922</v>
      </c>
      <c r="M61" s="26" t="n">
        <v>204440826</v>
      </c>
      <c r="N61" s="26" t="n">
        <v>1066492984</v>
      </c>
    </row>
    <row r="62" s="23" customFormat="true" ht="13.8" hidden="false" customHeight="false" outlineLevel="0" collapsed="false">
      <c r="A62" s="20" t="s">
        <v>121</v>
      </c>
      <c r="B62" s="21" t="s">
        <v>122</v>
      </c>
      <c r="C62" s="22" t="n">
        <v>1503559717</v>
      </c>
      <c r="D62" s="22" t="n">
        <v>15056983838</v>
      </c>
      <c r="E62" s="22" t="n">
        <v>4036559</v>
      </c>
      <c r="F62" s="22" t="n">
        <v>131042500</v>
      </c>
      <c r="G62" s="22" t="n">
        <v>199806563</v>
      </c>
      <c r="H62" s="22" t="n">
        <v>711475792</v>
      </c>
      <c r="I62" s="22" t="n">
        <v>32302042</v>
      </c>
      <c r="J62" s="22" t="n">
        <v>1102266638</v>
      </c>
      <c r="K62" s="22" t="n">
        <v>11169383</v>
      </c>
      <c r="L62" s="22" t="n">
        <v>99578857</v>
      </c>
      <c r="M62" s="22" t="n">
        <v>1256245170</v>
      </c>
      <c r="N62" s="22" t="n">
        <v>13012620051</v>
      </c>
    </row>
    <row r="63" s="29" customFormat="true" ht="13.8" hidden="false" customHeight="false" outlineLevel="0" collapsed="false">
      <c r="A63" s="24" t="s">
        <v>123</v>
      </c>
      <c r="B63" s="28" t="s">
        <v>124</v>
      </c>
      <c r="C63" s="26" t="n">
        <v>346047341</v>
      </c>
      <c r="D63" s="26" t="n">
        <v>1022768484</v>
      </c>
      <c r="E63" s="26" t="n">
        <v>65902</v>
      </c>
      <c r="F63" s="26" t="n">
        <v>2369737</v>
      </c>
      <c r="G63" s="26" t="n">
        <v>6660422</v>
      </c>
      <c r="H63" s="26" t="n">
        <v>69693870</v>
      </c>
      <c r="I63" s="26" t="n">
        <v>3051125</v>
      </c>
      <c r="J63" s="26" t="n">
        <v>91233809</v>
      </c>
      <c r="K63" s="26" t="n">
        <v>3174848</v>
      </c>
      <c r="L63" s="26" t="n">
        <v>11597142</v>
      </c>
      <c r="M63" s="26" t="n">
        <v>333095044</v>
      </c>
      <c r="N63" s="26" t="n">
        <v>847873926</v>
      </c>
    </row>
    <row r="64" s="31" customFormat="true" ht="27.6" hidden="false" customHeight="false" outlineLevel="0" collapsed="false">
      <c r="A64" s="24" t="s">
        <v>125</v>
      </c>
      <c r="B64" s="28" t="s">
        <v>126</v>
      </c>
      <c r="C64" s="30" t="n">
        <v>138372397</v>
      </c>
      <c r="D64" s="30" t="n">
        <v>1736916476</v>
      </c>
      <c r="E64" s="30" t="n">
        <v>21094</v>
      </c>
      <c r="F64" s="30" t="n">
        <v>25752578</v>
      </c>
      <c r="G64" s="30" t="n">
        <v>51274465</v>
      </c>
      <c r="H64" s="30" t="n">
        <v>109970058</v>
      </c>
      <c r="I64" s="30" t="n">
        <v>9165082</v>
      </c>
      <c r="J64" s="30" t="n">
        <v>142651716</v>
      </c>
      <c r="K64" s="30" t="n">
        <v>2200436</v>
      </c>
      <c r="L64" s="30" t="n">
        <v>20832282</v>
      </c>
      <c r="M64" s="30" t="n">
        <v>75711320</v>
      </c>
      <c r="N64" s="30" t="n">
        <v>1437709842</v>
      </c>
    </row>
    <row r="65" s="31" customFormat="true" ht="13.8" hidden="false" customHeight="false" outlineLevel="0" collapsed="false">
      <c r="A65" s="32" t="s">
        <v>127</v>
      </c>
      <c r="B65" s="33" t="s">
        <v>128</v>
      </c>
      <c r="C65" s="30" t="n">
        <v>13409055</v>
      </c>
      <c r="D65" s="30" t="n">
        <v>303508610</v>
      </c>
      <c r="E65" s="30" t="n">
        <v>60197</v>
      </c>
      <c r="F65" s="30" t="n">
        <v>1120506</v>
      </c>
      <c r="G65" s="30" t="n">
        <v>2182692</v>
      </c>
      <c r="H65" s="30" t="n">
        <v>12329899</v>
      </c>
      <c r="I65" s="30" t="n">
        <v>317994</v>
      </c>
      <c r="J65" s="30" t="n">
        <v>10622757</v>
      </c>
      <c r="K65" s="30" t="n">
        <v>0</v>
      </c>
      <c r="L65" s="30" t="n">
        <v>1371635</v>
      </c>
      <c r="M65" s="30" t="n">
        <v>10848172</v>
      </c>
      <c r="N65" s="30" t="n">
        <v>278063813</v>
      </c>
    </row>
    <row r="66" s="31" customFormat="true" ht="41.4" hidden="false" customHeight="false" outlineLevel="0" collapsed="false">
      <c r="A66" s="32" t="s">
        <v>129</v>
      </c>
      <c r="B66" s="28" t="s">
        <v>130</v>
      </c>
      <c r="C66" s="26" t="n">
        <v>168736513</v>
      </c>
      <c r="D66" s="26" t="n">
        <v>2723896925</v>
      </c>
      <c r="E66" s="26" t="n">
        <v>312390</v>
      </c>
      <c r="F66" s="26" t="n">
        <v>22757615</v>
      </c>
      <c r="G66" s="26" t="n">
        <v>14306023</v>
      </c>
      <c r="H66" s="26" t="n">
        <v>168017479</v>
      </c>
      <c r="I66" s="26" t="n">
        <v>3283469</v>
      </c>
      <c r="J66" s="26" t="n">
        <v>261310164</v>
      </c>
      <c r="K66" s="26" t="n">
        <v>1681030</v>
      </c>
      <c r="L66" s="26" t="n">
        <v>12594108</v>
      </c>
      <c r="M66" s="26" t="n">
        <v>149153601</v>
      </c>
      <c r="N66" s="26" t="n">
        <v>2259217559</v>
      </c>
    </row>
    <row r="67" s="34" customFormat="true" ht="27.6" hidden="false" customHeight="false" outlineLevel="0" collapsed="false">
      <c r="A67" s="32" t="s">
        <v>131</v>
      </c>
      <c r="B67" s="28" t="s">
        <v>132</v>
      </c>
      <c r="C67" s="26" t="n">
        <v>32698473</v>
      </c>
      <c r="D67" s="26" t="n">
        <v>1370334839</v>
      </c>
      <c r="E67" s="26" t="n">
        <v>18674</v>
      </c>
      <c r="F67" s="26" t="n">
        <v>7856607</v>
      </c>
      <c r="G67" s="26" t="n">
        <v>620660</v>
      </c>
      <c r="H67" s="26" t="n">
        <v>52285166</v>
      </c>
      <c r="I67" s="26" t="n">
        <v>281595</v>
      </c>
      <c r="J67" s="26" t="n">
        <v>86258498</v>
      </c>
      <c r="K67" s="26" t="n">
        <v>48119</v>
      </c>
      <c r="L67" s="26" t="n">
        <v>3349515</v>
      </c>
      <c r="M67" s="26" t="n">
        <v>31729425</v>
      </c>
      <c r="N67" s="26" t="n">
        <v>1220585053</v>
      </c>
    </row>
    <row r="68" s="31" customFormat="true" ht="27.6" hidden="false" customHeight="false" outlineLevel="0" collapsed="false">
      <c r="A68" s="24" t="s">
        <v>133</v>
      </c>
      <c r="B68" s="28" t="s">
        <v>134</v>
      </c>
      <c r="C68" s="26" t="n">
        <v>178056514</v>
      </c>
      <c r="D68" s="26" t="n">
        <v>2151641207</v>
      </c>
      <c r="E68" s="26" t="n">
        <v>170328</v>
      </c>
      <c r="F68" s="26" t="n">
        <v>11599284</v>
      </c>
      <c r="G68" s="26" t="n">
        <v>2253297</v>
      </c>
      <c r="H68" s="26" t="n">
        <v>69588174</v>
      </c>
      <c r="I68" s="26" t="n">
        <v>2969502</v>
      </c>
      <c r="J68" s="26" t="n">
        <v>153054115</v>
      </c>
      <c r="K68" s="26" t="n">
        <v>306937</v>
      </c>
      <c r="L68" s="26" t="n">
        <v>20229061</v>
      </c>
      <c r="M68" s="26" t="n">
        <v>172356450</v>
      </c>
      <c r="N68" s="26" t="n">
        <v>1897170573</v>
      </c>
    </row>
    <row r="69" s="31" customFormat="true" ht="55.2" hidden="false" customHeight="false" outlineLevel="0" collapsed="false">
      <c r="A69" s="24" t="s">
        <v>135</v>
      </c>
      <c r="B69" s="28" t="s">
        <v>136</v>
      </c>
      <c r="C69" s="26" t="n">
        <v>265861588</v>
      </c>
      <c r="D69" s="26" t="n">
        <v>2464936587</v>
      </c>
      <c r="E69" s="26" t="n">
        <v>463986</v>
      </c>
      <c r="F69" s="26" t="n">
        <v>21333614</v>
      </c>
      <c r="G69" s="26" t="n">
        <v>27173318</v>
      </c>
      <c r="H69" s="26" t="n">
        <v>113985769</v>
      </c>
      <c r="I69" s="26" t="n">
        <v>4878716</v>
      </c>
      <c r="J69" s="26" t="n">
        <v>215069594</v>
      </c>
      <c r="K69" s="26" t="n">
        <v>1288313</v>
      </c>
      <c r="L69" s="26" t="n">
        <v>14743939</v>
      </c>
      <c r="M69" s="26" t="n">
        <v>232057255</v>
      </c>
      <c r="N69" s="26" t="n">
        <v>2099803671</v>
      </c>
    </row>
    <row r="70" s="34" customFormat="true" ht="27.6" hidden="false" customHeight="false" outlineLevel="0" collapsed="false">
      <c r="A70" s="24" t="s">
        <v>137</v>
      </c>
      <c r="B70" s="25" t="s">
        <v>138</v>
      </c>
      <c r="C70" s="26" t="n">
        <v>197938710</v>
      </c>
      <c r="D70" s="26" t="n">
        <v>3169119615</v>
      </c>
      <c r="E70" s="26" t="n">
        <v>2576008</v>
      </c>
      <c r="F70" s="26" t="n">
        <v>38217637</v>
      </c>
      <c r="G70" s="26" t="n">
        <v>90206323</v>
      </c>
      <c r="H70" s="26" t="n">
        <v>110706090</v>
      </c>
      <c r="I70" s="26" t="n">
        <v>4901138</v>
      </c>
      <c r="J70" s="26" t="n">
        <v>131502888</v>
      </c>
      <c r="K70" s="26" t="n">
        <v>2469700</v>
      </c>
      <c r="L70" s="26" t="n">
        <v>14861165</v>
      </c>
      <c r="M70" s="26" t="n">
        <v>97785541</v>
      </c>
      <c r="N70" s="26" t="n">
        <v>2873831835</v>
      </c>
    </row>
    <row r="71" s="31" customFormat="true" ht="13.8" hidden="false" customHeight="false" outlineLevel="0" collapsed="false">
      <c r="A71" s="24" t="s">
        <v>139</v>
      </c>
      <c r="B71" s="28" t="s">
        <v>140</v>
      </c>
      <c r="C71" s="26" t="n">
        <v>162439126</v>
      </c>
      <c r="D71" s="26" t="n">
        <v>113861095</v>
      </c>
      <c r="E71" s="26" t="n">
        <v>347980</v>
      </c>
      <c r="F71" s="26" t="n">
        <v>34922</v>
      </c>
      <c r="G71" s="26" t="n">
        <v>5129363</v>
      </c>
      <c r="H71" s="26" t="n">
        <v>4899287</v>
      </c>
      <c r="I71" s="26" t="n">
        <v>3453421</v>
      </c>
      <c r="J71" s="26" t="n">
        <v>10563097</v>
      </c>
      <c r="K71" s="26" t="n">
        <v>0</v>
      </c>
      <c r="L71" s="26" t="n">
        <v>10</v>
      </c>
      <c r="M71" s="26" t="n">
        <v>153508362</v>
      </c>
      <c r="N71" s="26" t="n">
        <v>98363779</v>
      </c>
    </row>
    <row r="72" s="35" customFormat="true" ht="13.8" hidden="false" customHeight="false" outlineLevel="0" collapsed="false">
      <c r="A72" s="20" t="s">
        <v>141</v>
      </c>
      <c r="B72" s="21" t="s">
        <v>142</v>
      </c>
      <c r="C72" s="22" t="n">
        <v>410421119</v>
      </c>
      <c r="D72" s="22" t="n">
        <v>5150770361</v>
      </c>
      <c r="E72" s="22" t="n">
        <v>14007330</v>
      </c>
      <c r="F72" s="22" t="n">
        <v>71586777</v>
      </c>
      <c r="G72" s="22" t="n">
        <v>86427910</v>
      </c>
      <c r="H72" s="22" t="n">
        <v>275332029</v>
      </c>
      <c r="I72" s="22" t="n">
        <v>5908181</v>
      </c>
      <c r="J72" s="22" t="n">
        <v>478213886</v>
      </c>
      <c r="K72" s="22" t="n">
        <v>1253332</v>
      </c>
      <c r="L72" s="22" t="n">
        <v>215399592</v>
      </c>
      <c r="M72" s="22" t="n">
        <v>302824366</v>
      </c>
      <c r="N72" s="22" t="n">
        <v>4110238077</v>
      </c>
    </row>
    <row r="73" s="31" customFormat="true" ht="41.4" hidden="false" customHeight="false" outlineLevel="0" collapsed="false">
      <c r="A73" s="24" t="s">
        <v>143</v>
      </c>
      <c r="B73" s="28" t="s">
        <v>144</v>
      </c>
      <c r="C73" s="26" t="n">
        <v>17354186</v>
      </c>
      <c r="D73" s="26" t="n">
        <v>233414055</v>
      </c>
      <c r="E73" s="26" t="n">
        <v>1808</v>
      </c>
      <c r="F73" s="26" t="n">
        <v>4643876</v>
      </c>
      <c r="G73" s="26" t="n">
        <v>3572287</v>
      </c>
      <c r="H73" s="26" t="n">
        <v>13634269</v>
      </c>
      <c r="I73" s="26" t="n">
        <v>418712</v>
      </c>
      <c r="J73" s="26" t="n">
        <v>25711090</v>
      </c>
      <c r="K73" s="26" t="n">
        <v>2657</v>
      </c>
      <c r="L73" s="26" t="n">
        <v>1435491</v>
      </c>
      <c r="M73" s="26" t="n">
        <v>13358722</v>
      </c>
      <c r="N73" s="26" t="n">
        <v>187989329</v>
      </c>
    </row>
    <row r="74" s="31" customFormat="true" ht="41.4" hidden="false" customHeight="false" outlineLevel="0" collapsed="false">
      <c r="A74" s="24" t="s">
        <v>145</v>
      </c>
      <c r="B74" s="28" t="s">
        <v>146</v>
      </c>
      <c r="C74" s="26" t="n">
        <v>66418966</v>
      </c>
      <c r="D74" s="26" t="n">
        <v>282545317</v>
      </c>
      <c r="E74" s="26" t="n">
        <v>113827</v>
      </c>
      <c r="F74" s="26" t="n">
        <v>4370143</v>
      </c>
      <c r="G74" s="26" t="n">
        <v>34663030</v>
      </c>
      <c r="H74" s="26" t="n">
        <v>19186342</v>
      </c>
      <c r="I74" s="26" t="n">
        <v>278699</v>
      </c>
      <c r="J74" s="26" t="n">
        <v>17038688</v>
      </c>
      <c r="K74" s="26" t="n">
        <v>12198</v>
      </c>
      <c r="L74" s="26" t="n">
        <v>1458234</v>
      </c>
      <c r="M74" s="26" t="n">
        <v>31351212</v>
      </c>
      <c r="N74" s="26" t="n">
        <v>240491910</v>
      </c>
    </row>
    <row r="75" s="31" customFormat="true" ht="27.6" hidden="false" customHeight="false" outlineLevel="0" collapsed="false">
      <c r="A75" s="24" t="s">
        <v>147</v>
      </c>
      <c r="B75" s="28" t="s">
        <v>148</v>
      </c>
      <c r="C75" s="26" t="n">
        <v>2897425</v>
      </c>
      <c r="D75" s="26" t="n">
        <v>155470996</v>
      </c>
      <c r="E75" s="26" t="n">
        <v>91342</v>
      </c>
      <c r="F75" s="26" t="n">
        <v>2094773</v>
      </c>
      <c r="G75" s="26" t="n">
        <v>310238</v>
      </c>
      <c r="H75" s="26" t="n">
        <v>5615135</v>
      </c>
      <c r="I75" s="26" t="n">
        <v>226376</v>
      </c>
      <c r="J75" s="26" t="n">
        <v>5756557</v>
      </c>
      <c r="K75" s="26" t="n">
        <v>2977</v>
      </c>
      <c r="L75" s="26" t="n">
        <v>13711675</v>
      </c>
      <c r="M75" s="26" t="n">
        <v>2266492</v>
      </c>
      <c r="N75" s="26" t="n">
        <v>128292856</v>
      </c>
    </row>
    <row r="76" s="31" customFormat="true" ht="13.8" hidden="false" customHeight="false" outlineLevel="0" collapsed="false">
      <c r="A76" s="24" t="s">
        <v>149</v>
      </c>
      <c r="B76" s="28" t="s">
        <v>150</v>
      </c>
      <c r="C76" s="26" t="n">
        <v>36418687</v>
      </c>
      <c r="D76" s="26" t="n">
        <v>1370000525</v>
      </c>
      <c r="E76" s="26" t="n">
        <v>9682814</v>
      </c>
      <c r="F76" s="26" t="n">
        <v>25580391</v>
      </c>
      <c r="G76" s="26" t="n">
        <v>12814363</v>
      </c>
      <c r="H76" s="26" t="n">
        <v>53245587</v>
      </c>
      <c r="I76" s="26" t="n">
        <v>238878</v>
      </c>
      <c r="J76" s="26" t="n">
        <v>58548202</v>
      </c>
      <c r="K76" s="26" t="n">
        <v>272176</v>
      </c>
      <c r="L76" s="26" t="n">
        <v>84033557</v>
      </c>
      <c r="M76" s="26" t="n">
        <v>13410456</v>
      </c>
      <c r="N76" s="26" t="n">
        <v>1148592788</v>
      </c>
    </row>
    <row r="77" s="31" customFormat="true" ht="13.8" hidden="false" customHeight="false" outlineLevel="0" collapsed="false">
      <c r="A77" s="24" t="s">
        <v>151</v>
      </c>
      <c r="B77" s="28" t="s">
        <v>152</v>
      </c>
      <c r="C77" s="26" t="n">
        <v>6251337</v>
      </c>
      <c r="D77" s="26" t="n">
        <v>854394252</v>
      </c>
      <c r="E77" s="26" t="n">
        <v>5851</v>
      </c>
      <c r="F77" s="26" t="n">
        <v>6638124</v>
      </c>
      <c r="G77" s="26" t="n">
        <v>330752</v>
      </c>
      <c r="H77" s="26" t="n">
        <v>50027990</v>
      </c>
      <c r="I77" s="26" t="n">
        <v>177024</v>
      </c>
      <c r="J77" s="26" t="n">
        <v>23194415</v>
      </c>
      <c r="K77" s="26" t="n">
        <v>626</v>
      </c>
      <c r="L77" s="26" t="n">
        <v>98269093</v>
      </c>
      <c r="M77" s="26" t="n">
        <v>5737084</v>
      </c>
      <c r="N77" s="26" t="n">
        <v>676264630</v>
      </c>
    </row>
    <row r="78" s="31" customFormat="true" ht="27.6" hidden="false" customHeight="false" outlineLevel="0" collapsed="false">
      <c r="A78" s="24" t="s">
        <v>153</v>
      </c>
      <c r="B78" s="25" t="s">
        <v>154</v>
      </c>
      <c r="C78" s="26" t="n">
        <v>157030709</v>
      </c>
      <c r="D78" s="26" t="n">
        <v>759391412</v>
      </c>
      <c r="E78" s="26" t="n">
        <v>649846</v>
      </c>
      <c r="F78" s="26" t="n">
        <v>16626372</v>
      </c>
      <c r="G78" s="26" t="n">
        <v>18450790</v>
      </c>
      <c r="H78" s="26" t="n">
        <v>54589824</v>
      </c>
      <c r="I78" s="26" t="n">
        <v>2477973</v>
      </c>
      <c r="J78" s="26" t="n">
        <v>64562480</v>
      </c>
      <c r="K78" s="26" t="n">
        <v>143445</v>
      </c>
      <c r="L78" s="26" t="n">
        <v>4613103</v>
      </c>
      <c r="M78" s="26" t="n">
        <v>135308655</v>
      </c>
      <c r="N78" s="26" t="n">
        <v>618999633</v>
      </c>
    </row>
    <row r="79" s="31" customFormat="true" ht="41.4" hidden="false" customHeight="false" outlineLevel="0" collapsed="false">
      <c r="A79" s="24" t="s">
        <v>155</v>
      </c>
      <c r="B79" s="28" t="s">
        <v>156</v>
      </c>
      <c r="C79" s="26" t="n">
        <v>14933767</v>
      </c>
      <c r="D79" s="26" t="n">
        <v>176057069</v>
      </c>
      <c r="E79" s="26" t="n">
        <v>2788210</v>
      </c>
      <c r="F79" s="26" t="n">
        <v>2154802</v>
      </c>
      <c r="G79" s="26" t="n">
        <v>2277991</v>
      </c>
      <c r="H79" s="26" t="n">
        <v>10863936</v>
      </c>
      <c r="I79" s="26" t="n">
        <v>266785</v>
      </c>
      <c r="J79" s="26" t="n">
        <v>6395767</v>
      </c>
      <c r="K79" s="26" t="n">
        <v>1593</v>
      </c>
      <c r="L79" s="26" t="n">
        <v>662619</v>
      </c>
      <c r="M79" s="26" t="n">
        <v>9599188</v>
      </c>
      <c r="N79" s="26" t="n">
        <v>155979945</v>
      </c>
    </row>
    <row r="80" s="39" customFormat="true" ht="28.2" hidden="false" customHeight="false" outlineLevel="0" collapsed="false">
      <c r="A80" s="36" t="s">
        <v>157</v>
      </c>
      <c r="B80" s="37" t="s">
        <v>158</v>
      </c>
      <c r="C80" s="38" t="n">
        <v>109116042</v>
      </c>
      <c r="D80" s="38" t="n">
        <v>1319496735</v>
      </c>
      <c r="E80" s="38" t="n">
        <v>673632</v>
      </c>
      <c r="F80" s="38" t="n">
        <v>9478296</v>
      </c>
      <c r="G80" s="38" t="n">
        <v>14008459</v>
      </c>
      <c r="H80" s="38" t="n">
        <v>68168946</v>
      </c>
      <c r="I80" s="38" t="n">
        <v>1823734</v>
      </c>
      <c r="J80" s="38" t="n">
        <v>277006687</v>
      </c>
      <c r="K80" s="38" t="n">
        <v>817660</v>
      </c>
      <c r="L80" s="38" t="n">
        <v>11215820</v>
      </c>
      <c r="M80" s="38" t="n">
        <v>91792557</v>
      </c>
      <c r="N80" s="38" t="n">
        <v>953626986</v>
      </c>
    </row>
    <row r="81" s="43" customFormat="true" ht="14.4" hidden="false" customHeight="false" outlineLevel="0" collapsed="false">
      <c r="A81" s="40" t="s">
        <v>159</v>
      </c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2:25:5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4-17T12:26:00Z</dcterms:modified>
  <cp:revision>0</cp:revision>
  <dc:subject/>
  <dc:title/>
</cp:coreProperties>
</file>