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TC" sheetId="1" state="visible" r:id="rId2"/>
  </sheets>
  <definedNames>
    <definedName function="false" hidden="false" localSheetId="0" name="_xlnm.Print_Area" vbProcedure="false">SITC!$A$1:$N$81</definedName>
    <definedName function="false" hidden="false" localSheetId="0" name="_xlnm.Print_Titles" vbProcedure="false">SITC!$4:$7</definedName>
    <definedName function="false" hidden="false" name="_xlfn_IFERROR" vbProcedure="false"/>
    <definedName function="false" hidden="false" localSheetId="0" name="Excel_BuiltIn__FilterDatabase" vbProcedure="false">SITC!$A$9:$N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92">
  <si>
    <t xml:space="preserve">Динамика объемов экспорта и импорта ЕАЭС в торговле с третьими странами </t>
  </si>
  <si>
    <t xml:space="preserve">по разделам и отделам МСТК за январь – февраль 2018 года</t>
  </si>
  <si>
    <t xml:space="preserve">(в процентах к январю – февралю 2017 года)</t>
  </si>
  <si>
    <t xml:space="preserve">Код МСТК</t>
  </si>
  <si>
    <t xml:space="preserve">Наименование раздела, отдела МСТК</t>
  </si>
  <si>
    <t xml:space="preserve">ЕАЭС</t>
  </si>
  <si>
    <t xml:space="preserve">В том числе:</t>
  </si>
  <si>
    <t xml:space="preserve">экспорт</t>
  </si>
  <si>
    <t xml:space="preserve">импорт</t>
  </si>
  <si>
    <t xml:space="preserve">Республика Армения</t>
  </si>
  <si>
    <t xml:space="preserve">Республика Беларусь </t>
  </si>
  <si>
    <t xml:space="preserve">Республика Казахстан</t>
  </si>
  <si>
    <t xml:space="preserve">Кыргызская Республика</t>
  </si>
  <si>
    <t xml:space="preserve">Российская Федерация</t>
  </si>
  <si>
    <t xml:space="preserve">Всего</t>
  </si>
  <si>
    <t xml:space="preserve">0</t>
  </si>
  <si>
    <t xml:space="preserve">Пищевые продукты и живые животные</t>
  </si>
  <si>
    <t xml:space="preserve">00</t>
  </si>
  <si>
    <t xml:space="preserve">Живые животные, кроме животных, включенных в отдел 03</t>
  </si>
  <si>
    <t xml:space="preserve">x</t>
  </si>
  <si>
    <t xml:space="preserve">в 2,2 р.</t>
  </si>
  <si>
    <t xml:space="preserve">в 3 р.</t>
  </si>
  <si>
    <t xml:space="preserve">01</t>
  </si>
  <si>
    <t xml:space="preserve">Мясо и мясопродукты</t>
  </si>
  <si>
    <t xml:space="preserve">в 7 р.</t>
  </si>
  <si>
    <t xml:space="preserve">02</t>
  </si>
  <si>
    <t xml:space="preserve">Молочные продукты и яйца птицы</t>
  </si>
  <si>
    <t xml:space="preserve">03</t>
  </si>
  <si>
    <t xml:space="preserve">Рыба (не морские млекопитающие), ракообразные, моллюски и водные беспозвоночные и заготовки из них</t>
  </si>
  <si>
    <t xml:space="preserve">в 2,1 р.</t>
  </si>
  <si>
    <t xml:space="preserve">в 2,3 р.</t>
  </si>
  <si>
    <t xml:space="preserve">04</t>
  </si>
  <si>
    <t xml:space="preserve">Зерновые и продукты из них</t>
  </si>
  <si>
    <t xml:space="preserve">05</t>
  </si>
  <si>
    <t xml:space="preserve">Овощи и фрукты</t>
  </si>
  <si>
    <t xml:space="preserve">06</t>
  </si>
  <si>
    <t xml:space="preserve">Сахар, изделия из сахара и мед</t>
  </si>
  <si>
    <t xml:space="preserve">в 2,4 р.</t>
  </si>
  <si>
    <t xml:space="preserve">в 4,4 р.</t>
  </si>
  <si>
    <t xml:space="preserve">в 2 р.</t>
  </si>
  <si>
    <t xml:space="preserve">07</t>
  </si>
  <si>
    <t xml:space="preserve">Кофе, чай, какао, пряности и продукты из них</t>
  </si>
  <si>
    <t xml:space="preserve">в 3,1 р.</t>
  </si>
  <si>
    <t xml:space="preserve">08</t>
  </si>
  <si>
    <t xml:space="preserve">Корма для животных (кроме немолотых зерновых)</t>
  </si>
  <si>
    <t xml:space="preserve">в 2,8 р.</t>
  </si>
  <si>
    <t xml:space="preserve">09</t>
  </si>
  <si>
    <t xml:space="preserve">Различные пищевые продукты и препараты</t>
  </si>
  <si>
    <t xml:space="preserve">1</t>
  </si>
  <si>
    <t xml:space="preserve">Напитки и табак</t>
  </si>
  <si>
    <t xml:space="preserve">11</t>
  </si>
  <si>
    <t xml:space="preserve">Напитки</t>
  </si>
  <si>
    <t xml:space="preserve">12</t>
  </si>
  <si>
    <t xml:space="preserve">Табак и табачные изделия</t>
  </si>
  <si>
    <t xml:space="preserve">2</t>
  </si>
  <si>
    <t xml:space="preserve">Сырье непродовольственное, кроме топлива</t>
  </si>
  <si>
    <t xml:space="preserve">21</t>
  </si>
  <si>
    <t xml:space="preserve">Шкуры, кожевенное сырье и пушнина, невыделанные</t>
  </si>
  <si>
    <t xml:space="preserve">22</t>
  </si>
  <si>
    <t xml:space="preserve">Масличные семена и масличные плоды</t>
  </si>
  <si>
    <t xml:space="preserve">в 3,4 р.</t>
  </si>
  <si>
    <t xml:space="preserve">в 3,2 р.</t>
  </si>
  <si>
    <t xml:space="preserve">в 3,6 р.</t>
  </si>
  <si>
    <t xml:space="preserve">23</t>
  </si>
  <si>
    <t xml:space="preserve">Натуральный каучук (включая синтетический каучук и регенерированную резину)</t>
  </si>
  <si>
    <t xml:space="preserve">в 4,7 р.</t>
  </si>
  <si>
    <t xml:space="preserve">24</t>
  </si>
  <si>
    <t xml:space="preserve">Пробка и лесоматериалы</t>
  </si>
  <si>
    <t xml:space="preserve">в 3,3 р.</t>
  </si>
  <si>
    <t xml:space="preserve">25</t>
  </si>
  <si>
    <t xml:space="preserve">Бумажная масса и макулатура</t>
  </si>
  <si>
    <t xml:space="preserve">26</t>
  </si>
  <si>
    <t xml:space="preserve">Текстильные волокна (кроме топса и прочей чесаной шерсти) и их отходы (не переработанные в пряжу или ткань)</t>
  </si>
  <si>
    <t xml:space="preserve">27</t>
  </si>
  <si>
    <t xml:space="preserve">Сырье для удобрений, кроме не включенного в отдел 56, и минеральное сырье (кроме угля, нефти и драгоценных камней)</t>
  </si>
  <si>
    <t xml:space="preserve">28</t>
  </si>
  <si>
    <t xml:space="preserve">Металлические руды и металлический лом</t>
  </si>
  <si>
    <t xml:space="preserve">29</t>
  </si>
  <si>
    <t xml:space="preserve">Сырьевые материалы животного и растительного происхождения, не включенные в другие категории</t>
  </si>
  <si>
    <t xml:space="preserve">3</t>
  </si>
  <si>
    <t xml:space="preserve">Минеральное топливо, смазочные масла и аналогичные материалы</t>
  </si>
  <si>
    <t xml:space="preserve">32</t>
  </si>
  <si>
    <t xml:space="preserve">Уголь, кокс и брикеты</t>
  </si>
  <si>
    <t xml:space="preserve">в 3,5 р.</t>
  </si>
  <si>
    <t xml:space="preserve">в 5,1 р.</t>
  </si>
  <si>
    <t xml:space="preserve">33</t>
  </si>
  <si>
    <t xml:space="preserve">Нефть, нефтепродукты и аналогичные материалы</t>
  </si>
  <si>
    <t xml:space="preserve">34</t>
  </si>
  <si>
    <t xml:space="preserve">Газ, природный и искусственный</t>
  </si>
  <si>
    <t xml:space="preserve">35</t>
  </si>
  <si>
    <t xml:space="preserve">Электрический ток</t>
  </si>
  <si>
    <t xml:space="preserve">4</t>
  </si>
  <si>
    <t xml:space="preserve">Животные и растительные масла, жиры и воски</t>
  </si>
  <si>
    <t xml:space="preserve">41</t>
  </si>
  <si>
    <t xml:space="preserve">Животные масла и жиры</t>
  </si>
  <si>
    <t xml:space="preserve">в 2,5 р.</t>
  </si>
  <si>
    <t xml:space="preserve">в 7,3 р.</t>
  </si>
  <si>
    <t xml:space="preserve">42</t>
  </si>
  <si>
    <t xml:space="preserve">Растительные масла и жиры, сырые, рафинированные или фракционированные</t>
  </si>
  <si>
    <t xml:space="preserve">43</t>
  </si>
  <si>
    <t xml:space="preserve">Животные и растительные масла и жиры, обработанные; воски животного и растительного происхождения; технические смеси или препараты из животных или растительных жиров и масел, не включенные в другие категории</t>
  </si>
  <si>
    <t xml:space="preserve">5</t>
  </si>
  <si>
    <t xml:space="preserve">Химические вещества и аналогичная продукция, не включенные в другие категории</t>
  </si>
  <si>
    <t xml:space="preserve">51</t>
  </si>
  <si>
    <t xml:space="preserve">Органические химические вещества</t>
  </si>
  <si>
    <t xml:space="preserve">52</t>
  </si>
  <si>
    <t xml:space="preserve">Неорганические химические вещества</t>
  </si>
  <si>
    <t xml:space="preserve">53</t>
  </si>
  <si>
    <t xml:space="preserve">Красящие и дубильные вещества и красители</t>
  </si>
  <si>
    <t xml:space="preserve">в 3,9 р.</t>
  </si>
  <si>
    <t xml:space="preserve">54</t>
  </si>
  <si>
    <t xml:space="preserve">Медицинская и фармацевтическая продукция</t>
  </si>
  <si>
    <t xml:space="preserve">55</t>
  </si>
  <si>
    <t xml:space="preserve">Эфирные масла, резиноиды и парфюмерные вещества; туалетные препараты, полирующие и моющие средства</t>
  </si>
  <si>
    <t xml:space="preserve">56</t>
  </si>
  <si>
    <t xml:space="preserve">Удобрения (кроме включенных в группу 272)</t>
  </si>
  <si>
    <t xml:space="preserve">57</t>
  </si>
  <si>
    <t xml:space="preserve">Пластмассы в первичной форме</t>
  </si>
  <si>
    <t xml:space="preserve">58</t>
  </si>
  <si>
    <t xml:space="preserve">Пластмассы в непервичной форме</t>
  </si>
  <si>
    <t xml:space="preserve">59</t>
  </si>
  <si>
    <t xml:space="preserve">Химические материалы и продукция, не включенные в другие категории</t>
  </si>
  <si>
    <t xml:space="preserve">в 2,6 р.</t>
  </si>
  <si>
    <t xml:space="preserve">6</t>
  </si>
  <si>
    <t xml:space="preserve">Промышленные товары, классифицированные главным образом по виду материала</t>
  </si>
  <si>
    <t xml:space="preserve">61</t>
  </si>
  <si>
    <t xml:space="preserve">Кожа, готовые изделия из кожи, не включенные в другие категории, и выделанная пушнина</t>
  </si>
  <si>
    <t xml:space="preserve">в 4,2 р.</t>
  </si>
  <si>
    <t xml:space="preserve">62</t>
  </si>
  <si>
    <t xml:space="preserve">Резиновые изделия, не включенные в другие категории</t>
  </si>
  <si>
    <t xml:space="preserve">63</t>
  </si>
  <si>
    <t xml:space="preserve">Изделия из пробки и дерева (кроме мебели)</t>
  </si>
  <si>
    <t xml:space="preserve">в 4,1 р.</t>
  </si>
  <si>
    <t xml:space="preserve">64</t>
  </si>
  <si>
    <t xml:space="preserve">Бумага, картон и изделия из бумажной массы, бумаги или картона</t>
  </si>
  <si>
    <t xml:space="preserve">65</t>
  </si>
  <si>
    <t xml:space="preserve">Текстильная пряжа, ткани, готовые изделия, не включенные в другие категории, и аналогичная продукция</t>
  </si>
  <si>
    <t xml:space="preserve">66</t>
  </si>
  <si>
    <t xml:space="preserve">Продукция из нерудных ископаемых, не включенная в другие категории</t>
  </si>
  <si>
    <t xml:space="preserve">67</t>
  </si>
  <si>
    <t xml:space="preserve">Чугун и сталь</t>
  </si>
  <si>
    <t xml:space="preserve">68</t>
  </si>
  <si>
    <t xml:space="preserve">Цветные металлы</t>
  </si>
  <si>
    <t xml:space="preserve">в 2,9 р.</t>
  </si>
  <si>
    <t xml:space="preserve">69</t>
  </si>
  <si>
    <t xml:space="preserve">Изделия из металла, не включенные в другие категории</t>
  </si>
  <si>
    <t xml:space="preserve">7</t>
  </si>
  <si>
    <t xml:space="preserve">Машины и транспортное оборудование</t>
  </si>
  <si>
    <t xml:space="preserve">71</t>
  </si>
  <si>
    <t xml:space="preserve">Энергогенераторные машины и оборудование</t>
  </si>
  <si>
    <t xml:space="preserve">72</t>
  </si>
  <si>
    <t xml:space="preserve">Машины, специально предназначенные для конкретных отраслей</t>
  </si>
  <si>
    <t xml:space="preserve">в 7,9 р.</t>
  </si>
  <si>
    <t xml:space="preserve">73</t>
  </si>
  <si>
    <t xml:space="preserve">Машины для обработки металлов</t>
  </si>
  <si>
    <t xml:space="preserve">74</t>
  </si>
  <si>
    <t xml:space="preserve">Неспециальные машины и оборудование для промышленности, не включенные в другие категории, и детали для машин, не включенные в другие категории</t>
  </si>
  <si>
    <t xml:space="preserve">75</t>
  </si>
  <si>
    <t xml:space="preserve">Канцелярские машины и оборудование для автоматической обработки данных</t>
  </si>
  <si>
    <t xml:space="preserve">76</t>
  </si>
  <si>
    <t xml:space="preserve">Аппаратура и оборудование электросвязи, звукозаписи и звуковоспроизведения</t>
  </si>
  <si>
    <t xml:space="preserve">в 2,7 р.</t>
  </si>
  <si>
    <t xml:space="preserve">77</t>
  </si>
  <si>
    <t xml:space="preserve">Электрические машины, аппараты и приборы, не включенные в другие категории, и их электрические детали (включая неэлектрические детали электрических бытовых приборов, не включенные в другие категории)</t>
  </si>
  <si>
    <t xml:space="preserve">в 5,9 р.</t>
  </si>
  <si>
    <t xml:space="preserve">78</t>
  </si>
  <si>
    <t xml:space="preserve">Автомобили (включая транспортные средства на воздушной подушке)</t>
  </si>
  <si>
    <t xml:space="preserve">79</t>
  </si>
  <si>
    <t xml:space="preserve">Прочее транспортное оборудование</t>
  </si>
  <si>
    <t xml:space="preserve">8</t>
  </si>
  <si>
    <t xml:space="preserve">Различные готовые изделия</t>
  </si>
  <si>
    <t xml:space="preserve">81</t>
  </si>
  <si>
    <t xml:space="preserve">Блочные здания; арматура и крепления водопроводно-канализационного, отопительного и осветительного оборудования, не включенные в другие категории</t>
  </si>
  <si>
    <t xml:space="preserve">82</t>
  </si>
  <si>
    <t xml:space="preserve">Мебель и ее детали; постельные принадлежности, матрацы, опоры для матрацев, подушки и аналогичная мебель с набивкой</t>
  </si>
  <si>
    <t xml:space="preserve">83</t>
  </si>
  <si>
    <t xml:space="preserve">Дорожные принадлежности, сумки и аналогичные контейнеры</t>
  </si>
  <si>
    <t xml:space="preserve">в 4 р.</t>
  </si>
  <si>
    <t xml:space="preserve">в 3,8 р.</t>
  </si>
  <si>
    <t xml:space="preserve">84</t>
  </si>
  <si>
    <t xml:space="preserve">Предметы одежды и одежные принадлежности</t>
  </si>
  <si>
    <t xml:space="preserve">85</t>
  </si>
  <si>
    <t xml:space="preserve">Обувь</t>
  </si>
  <si>
    <t xml:space="preserve">87</t>
  </si>
  <si>
    <t xml:space="preserve">Специальные, научные и контрольные приборы и аппараты, не включенные в другие категории</t>
  </si>
  <si>
    <t xml:space="preserve">в 3,7 р.</t>
  </si>
  <si>
    <t xml:space="preserve">88</t>
  </si>
  <si>
    <t xml:space="preserve">Фотографическая аппаратура, оборудование и принадлежности и оптические изделия, не включенные в другие категории; часы</t>
  </si>
  <si>
    <t xml:space="preserve">89</t>
  </si>
  <si>
    <t xml:space="preserve">Различные готовые изделия, не включенные в другие категории</t>
  </si>
  <si>
    <t xml:space="preserve">в 5,4 р.</t>
  </si>
  <si>
    <t xml:space="preserve">¹ Международная стандартная торговая классификация (МСТК). Standard International Trade Classification (SITC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-* #,##0.00_р_._-;\-* #,##0.00_р_._-;_-* \-??_р_._-;_-@_-"/>
    <numFmt numFmtId="167" formatCode="#,##0.0;#,##0.0;\-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2" xfId="24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2" borderId="2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0" fillId="2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2" xfId="24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9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2" xfId="24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4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6" xfId="2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9" fillId="0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109"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8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A1" activeCellId="0" sqref="A1"/>
    </sheetView>
  </sheetViews>
  <sheetFormatPr defaultColWidth="9.9921875" defaultRowHeight="13.8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2" width="51.55"/>
    <col collapsed="false" customWidth="true" hidden="false" outlineLevel="0" max="14" min="3" style="3" width="12.99"/>
    <col collapsed="false" customWidth="false" hidden="false" outlineLevel="0" max="257" min="15" style="3" width="9.99"/>
  </cols>
  <sheetData>
    <row r="1" s="5" customFormat="true" ht="13.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5" customFormat="true" ht="13.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5" customFormat="true" ht="13.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9" customFormat="true" ht="15.6" hidden="false" customHeight="true" outlineLevel="0" collapsed="false">
      <c r="A4" s="6" t="s">
        <v>3</v>
      </c>
      <c r="B4" s="7" t="s">
        <v>4</v>
      </c>
      <c r="C4" s="8" t="s">
        <v>5</v>
      </c>
      <c r="D4" s="8"/>
      <c r="E4" s="8" t="s">
        <v>6</v>
      </c>
      <c r="F4" s="8"/>
      <c r="G4" s="8"/>
      <c r="H4" s="8"/>
      <c r="I4" s="8"/>
      <c r="J4" s="8"/>
      <c r="K4" s="8"/>
      <c r="L4" s="8"/>
      <c r="M4" s="8"/>
      <c r="N4" s="8"/>
    </row>
    <row r="5" s="9" customFormat="true" ht="15.6" hidden="false" customHeight="false" outlineLevel="0" collapsed="false">
      <c r="A5" s="6"/>
      <c r="B5" s="7"/>
      <c r="C5" s="10" t="s">
        <v>7</v>
      </c>
      <c r="D5" s="10" t="s">
        <v>8</v>
      </c>
      <c r="E5" s="8" t="s">
        <v>9</v>
      </c>
      <c r="F5" s="8"/>
      <c r="G5" s="8" t="s">
        <v>10</v>
      </c>
      <c r="H5" s="8"/>
      <c r="I5" s="8" t="s">
        <v>11</v>
      </c>
      <c r="J5" s="8"/>
      <c r="K5" s="8" t="s">
        <v>12</v>
      </c>
      <c r="L5" s="8"/>
      <c r="M5" s="8" t="s">
        <v>13</v>
      </c>
      <c r="N5" s="8"/>
    </row>
    <row r="6" s="9" customFormat="true" ht="13.8" hidden="false" customHeight="true" outlineLevel="0" collapsed="false">
      <c r="A6" s="6"/>
      <c r="B6" s="7"/>
      <c r="C6" s="10"/>
      <c r="D6" s="10"/>
      <c r="E6" s="11" t="s">
        <v>7</v>
      </c>
      <c r="F6" s="8" t="s">
        <v>8</v>
      </c>
      <c r="G6" s="11" t="s">
        <v>7</v>
      </c>
      <c r="H6" s="8" t="s">
        <v>8</v>
      </c>
      <c r="I6" s="11" t="s">
        <v>7</v>
      </c>
      <c r="J6" s="8" t="s">
        <v>8</v>
      </c>
      <c r="K6" s="12" t="s">
        <v>7</v>
      </c>
      <c r="L6" s="13" t="s">
        <v>8</v>
      </c>
      <c r="M6" s="12" t="s">
        <v>7</v>
      </c>
      <c r="N6" s="13" t="s">
        <v>8</v>
      </c>
    </row>
    <row r="7" customFormat="false" ht="4.2" hidden="false" customHeight="true" outlineLevel="0" collapsed="false">
      <c r="A7" s="14"/>
      <c r="B7" s="15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</row>
    <row r="8" s="19" customFormat="true" ht="13.8" hidden="false" customHeight="false" outlineLevel="0" collapsed="false">
      <c r="A8" s="16"/>
      <c r="B8" s="17" t="s">
        <v>14</v>
      </c>
      <c r="C8" s="18" t="n">
        <v>127.362547734213</v>
      </c>
      <c r="D8" s="18" t="n">
        <v>125.475613809062</v>
      </c>
      <c r="E8" s="18" t="n">
        <v>141.536004340975</v>
      </c>
      <c r="F8" s="18" t="n">
        <v>155.463891578449</v>
      </c>
      <c r="G8" s="18" t="n">
        <v>148.187334771579</v>
      </c>
      <c r="H8" s="18" t="n">
        <v>127.082538349152</v>
      </c>
      <c r="I8" s="18" t="n">
        <v>129.873094045149</v>
      </c>
      <c r="J8" s="18" t="n">
        <v>125.145938332749</v>
      </c>
      <c r="K8" s="18" t="n">
        <v>113.844544236046</v>
      </c>
      <c r="L8" s="18" t="n">
        <v>171.672182314067</v>
      </c>
      <c r="M8" s="18" t="n">
        <v>126.119202458532</v>
      </c>
      <c r="N8" s="18" t="n">
        <v>124.47441387693</v>
      </c>
    </row>
    <row r="9" s="23" customFormat="true" ht="13.8" hidden="false" customHeight="false" outlineLevel="0" collapsed="false">
      <c r="A9" s="20" t="s">
        <v>15</v>
      </c>
      <c r="B9" s="21" t="s">
        <v>16</v>
      </c>
      <c r="C9" s="22" t="n">
        <v>145.680572043859</v>
      </c>
      <c r="D9" s="22" t="n">
        <v>108.178208317612</v>
      </c>
      <c r="E9" s="22" t="n">
        <v>127.94274027353</v>
      </c>
      <c r="F9" s="22" t="n">
        <v>119.071455075058</v>
      </c>
      <c r="G9" s="22" t="n">
        <v>119.074943265447</v>
      </c>
      <c r="H9" s="22" t="n">
        <v>78.8081822255689</v>
      </c>
      <c r="I9" s="22" t="n">
        <v>182.093312661428</v>
      </c>
      <c r="J9" s="22" t="n">
        <v>116.194013785276</v>
      </c>
      <c r="K9" s="22" t="n">
        <v>148.489843172213</v>
      </c>
      <c r="L9" s="22" t="n">
        <v>143.521687974931</v>
      </c>
      <c r="M9" s="22" t="n">
        <v>141.624236682919</v>
      </c>
      <c r="N9" s="22" t="n">
        <v>112.802226528522</v>
      </c>
    </row>
    <row r="10" s="27" customFormat="true" ht="27.6" hidden="false" customHeight="false" outlineLevel="0" collapsed="false">
      <c r="A10" s="24" t="s">
        <v>17</v>
      </c>
      <c r="B10" s="25" t="s">
        <v>18</v>
      </c>
      <c r="C10" s="26" t="n">
        <v>168.969046951003</v>
      </c>
      <c r="D10" s="26" t="n">
        <v>139.167028372055</v>
      </c>
      <c r="E10" s="26" t="n">
        <v>69.3338943628225</v>
      </c>
      <c r="F10" s="26" t="n">
        <v>184.561971029131</v>
      </c>
      <c r="G10" s="26" t="n">
        <v>0</v>
      </c>
      <c r="H10" s="26" t="n">
        <v>157.776380686017</v>
      </c>
      <c r="I10" s="26" t="s">
        <v>19</v>
      </c>
      <c r="J10" s="26" t="s">
        <v>20</v>
      </c>
      <c r="K10" s="26" t="s">
        <v>21</v>
      </c>
      <c r="L10" s="26" t="n">
        <v>99.4738084797787</v>
      </c>
      <c r="M10" s="26" t="n">
        <v>150.459097054047</v>
      </c>
      <c r="N10" s="26" t="n">
        <v>128.492989682814</v>
      </c>
    </row>
    <row r="11" s="27" customFormat="true" ht="13.8" hidden="false" customHeight="false" outlineLevel="0" collapsed="false">
      <c r="A11" s="24" t="s">
        <v>22</v>
      </c>
      <c r="B11" s="25" t="s">
        <v>23</v>
      </c>
      <c r="C11" s="26" t="n">
        <v>156.822552844553</v>
      </c>
      <c r="D11" s="26" t="n">
        <v>92.4050446989618</v>
      </c>
      <c r="E11" s="26" t="n">
        <v>96.9456730233167</v>
      </c>
      <c r="F11" s="26" t="n">
        <v>108.009020169119</v>
      </c>
      <c r="G11" s="26" t="n">
        <v>141.147649868743</v>
      </c>
      <c r="H11" s="26" t="n">
        <v>90.5680475986178</v>
      </c>
      <c r="I11" s="26" t="s">
        <v>24</v>
      </c>
      <c r="J11" s="26" t="n">
        <v>136.549755131114</v>
      </c>
      <c r="K11" s="26" t="n">
        <v>139.658978022726</v>
      </c>
      <c r="L11" s="26" t="n">
        <v>51.4345997722162</v>
      </c>
      <c r="M11" s="26" t="n">
        <v>154.512192058217</v>
      </c>
      <c r="N11" s="26" t="n">
        <v>90.810636340246</v>
      </c>
    </row>
    <row r="12" s="27" customFormat="true" ht="13.8" hidden="false" customHeight="false" outlineLevel="0" collapsed="false">
      <c r="A12" s="24" t="s">
        <v>25</v>
      </c>
      <c r="B12" s="25" t="s">
        <v>26</v>
      </c>
      <c r="C12" s="26" t="n">
        <v>127.521468200249</v>
      </c>
      <c r="D12" s="26" t="n">
        <v>77.0738317595008</v>
      </c>
      <c r="E12" s="26" t="n">
        <v>45.4652369422345</v>
      </c>
      <c r="F12" s="26" t="n">
        <v>108.473087989817</v>
      </c>
      <c r="G12" s="26" t="n">
        <v>140.678595551915</v>
      </c>
      <c r="H12" s="26" t="n">
        <v>99.3850103609486</v>
      </c>
      <c r="I12" s="26" t="s">
        <v>21</v>
      </c>
      <c r="J12" s="26" t="n">
        <v>113.709877202052</v>
      </c>
      <c r="K12" s="26" t="n">
        <v>0</v>
      </c>
      <c r="L12" s="26" t="n">
        <v>32.6148239288551</v>
      </c>
      <c r="M12" s="26" t="n">
        <v>109.643553023496</v>
      </c>
      <c r="N12" s="26" t="n">
        <v>71.4284463768547</v>
      </c>
    </row>
    <row r="13" s="27" customFormat="true" ht="27.6" hidden="false" customHeight="false" outlineLevel="0" collapsed="false">
      <c r="A13" s="24" t="s">
        <v>27</v>
      </c>
      <c r="B13" s="25" t="s">
        <v>28</v>
      </c>
      <c r="C13" s="26" t="n">
        <v>102.104095066411</v>
      </c>
      <c r="D13" s="26" t="n">
        <v>123.255515389276</v>
      </c>
      <c r="E13" s="26" t="s">
        <v>29</v>
      </c>
      <c r="F13" s="26" t="n">
        <v>155.309397308746</v>
      </c>
      <c r="G13" s="26" t="n">
        <v>125.58950635115</v>
      </c>
      <c r="H13" s="26" t="n">
        <v>119.817874031904</v>
      </c>
      <c r="I13" s="26" t="n">
        <v>129.856186159036</v>
      </c>
      <c r="J13" s="26" t="n">
        <v>142.828133062428</v>
      </c>
      <c r="K13" s="26" t="n">
        <v>39.6385494365974</v>
      </c>
      <c r="L13" s="26" t="s">
        <v>30</v>
      </c>
      <c r="M13" s="26" t="n">
        <v>101.520294903293</v>
      </c>
      <c r="N13" s="26" t="n">
        <v>123.194323656246</v>
      </c>
    </row>
    <row r="14" s="27" customFormat="true" ht="13.8" hidden="false" customHeight="false" outlineLevel="0" collapsed="false">
      <c r="A14" s="24" t="s">
        <v>31</v>
      </c>
      <c r="B14" s="25" t="s">
        <v>32</v>
      </c>
      <c r="C14" s="26" t="n">
        <v>166.563296950338</v>
      </c>
      <c r="D14" s="26" t="n">
        <v>117.965376591187</v>
      </c>
      <c r="E14" s="26" t="n">
        <v>92.7205752306839</v>
      </c>
      <c r="F14" s="26" t="n">
        <v>94.0613812243939</v>
      </c>
      <c r="G14" s="26" t="n">
        <v>95.2034806711854</v>
      </c>
      <c r="H14" s="26" t="n">
        <v>80.205850663285</v>
      </c>
      <c r="I14" s="26" t="n">
        <v>193.068878494503</v>
      </c>
      <c r="J14" s="26" t="n">
        <v>79.4598347151765</v>
      </c>
      <c r="K14" s="26" t="n">
        <v>197.109253543023</v>
      </c>
      <c r="L14" s="26" t="n">
        <v>199.762083001609</v>
      </c>
      <c r="M14" s="26" t="n">
        <v>161.434903622127</v>
      </c>
      <c r="N14" s="26" t="n">
        <v>123.797028932854</v>
      </c>
    </row>
    <row r="15" s="27" customFormat="true" ht="13.8" hidden="false" customHeight="false" outlineLevel="0" collapsed="false">
      <c r="A15" s="24" t="s">
        <v>33</v>
      </c>
      <c r="B15" s="25" t="s">
        <v>34</v>
      </c>
      <c r="C15" s="26" t="n">
        <v>124.46339330631</v>
      </c>
      <c r="D15" s="26" t="n">
        <v>105.984031822253</v>
      </c>
      <c r="E15" s="26" t="n">
        <v>179.022145312875</v>
      </c>
      <c r="F15" s="26" t="n">
        <v>152.905774020752</v>
      </c>
      <c r="G15" s="26" t="n">
        <v>81.5779131402863</v>
      </c>
      <c r="H15" s="26" t="n">
        <v>70.0811867996522</v>
      </c>
      <c r="I15" s="26" t="n">
        <v>71.6753465129727</v>
      </c>
      <c r="J15" s="26" t="n">
        <v>106.520154367506</v>
      </c>
      <c r="K15" s="26" t="n">
        <v>144.201733253244</v>
      </c>
      <c r="L15" s="26" t="n">
        <v>192.97701816283</v>
      </c>
      <c r="M15" s="26" t="n">
        <v>142.658098599473</v>
      </c>
      <c r="N15" s="26" t="n">
        <v>114.518073645256</v>
      </c>
    </row>
    <row r="16" s="27" customFormat="true" ht="13.8" hidden="false" customHeight="false" outlineLevel="0" collapsed="false">
      <c r="A16" s="24" t="s">
        <v>35</v>
      </c>
      <c r="B16" s="25" t="s">
        <v>36</v>
      </c>
      <c r="C16" s="26" t="s">
        <v>20</v>
      </c>
      <c r="D16" s="26" t="n">
        <v>98.0979180361886</v>
      </c>
      <c r="E16" s="26" t="n">
        <v>48.7567520956904</v>
      </c>
      <c r="F16" s="26" t="s">
        <v>37</v>
      </c>
      <c r="G16" s="26" t="n">
        <v>88.5607660242055</v>
      </c>
      <c r="H16" s="26" t="n">
        <v>17.5429392262653</v>
      </c>
      <c r="I16" s="26" t="s">
        <v>38</v>
      </c>
      <c r="J16" s="26" t="s">
        <v>39</v>
      </c>
      <c r="K16" s="26" t="n">
        <v>111.388090487945</v>
      </c>
      <c r="L16" s="26" t="n">
        <v>98.7743516372981</v>
      </c>
      <c r="M16" s="26" t="s">
        <v>30</v>
      </c>
      <c r="N16" s="26" t="n">
        <v>119.546165224624</v>
      </c>
    </row>
    <row r="17" s="27" customFormat="true" ht="13.8" hidden="false" customHeight="false" outlineLevel="0" collapsed="false">
      <c r="A17" s="24" t="s">
        <v>40</v>
      </c>
      <c r="B17" s="25" t="s">
        <v>41</v>
      </c>
      <c r="C17" s="26" t="n">
        <v>141.249953883541</v>
      </c>
      <c r="D17" s="26" t="n">
        <v>110.390520530038</v>
      </c>
      <c r="E17" s="26" t="n">
        <v>120.073542480186</v>
      </c>
      <c r="F17" s="26" t="n">
        <v>95.0803243584232</v>
      </c>
      <c r="G17" s="26" t="n">
        <v>154.16464366488</v>
      </c>
      <c r="H17" s="26" t="n">
        <v>119.791680001823</v>
      </c>
      <c r="I17" s="26" t="n">
        <v>70.5388260808953</v>
      </c>
      <c r="J17" s="26" t="n">
        <v>91.1887814019395</v>
      </c>
      <c r="K17" s="26" t="s">
        <v>42</v>
      </c>
      <c r="L17" s="26" t="n">
        <v>136.833090577166</v>
      </c>
      <c r="M17" s="26" t="n">
        <v>144.059787368061</v>
      </c>
      <c r="N17" s="26" t="n">
        <v>111.958348187886</v>
      </c>
    </row>
    <row r="18" s="27" customFormat="true" ht="13.8" hidden="false" customHeight="false" outlineLevel="0" collapsed="false">
      <c r="A18" s="24" t="s">
        <v>43</v>
      </c>
      <c r="B18" s="25" t="s">
        <v>44</v>
      </c>
      <c r="C18" s="26" t="n">
        <v>137.951921897396</v>
      </c>
      <c r="D18" s="26" t="n">
        <v>119.470433805441</v>
      </c>
      <c r="E18" s="26" t="n">
        <v>0</v>
      </c>
      <c r="F18" s="26" t="n">
        <v>124.511217289745</v>
      </c>
      <c r="G18" s="26" t="s">
        <v>45</v>
      </c>
      <c r="H18" s="26" t="n">
        <v>99.9329190217137</v>
      </c>
      <c r="I18" s="26" t="n">
        <v>121.389358147292</v>
      </c>
      <c r="J18" s="26" t="n">
        <v>157.046769593031</v>
      </c>
      <c r="K18" s="26" t="n">
        <v>63.000234605554</v>
      </c>
      <c r="L18" s="26" t="n">
        <v>149.315178548474</v>
      </c>
      <c r="M18" s="26" t="n">
        <v>137.740850784956</v>
      </c>
      <c r="N18" s="26" t="n">
        <v>126.882412204764</v>
      </c>
    </row>
    <row r="19" s="27" customFormat="true" ht="13.8" hidden="false" customHeight="false" outlineLevel="0" collapsed="false">
      <c r="A19" s="24" t="s">
        <v>46</v>
      </c>
      <c r="B19" s="25" t="s">
        <v>47</v>
      </c>
      <c r="C19" s="26" t="n">
        <v>107.919729831297</v>
      </c>
      <c r="D19" s="26" t="n">
        <v>119.993256293389</v>
      </c>
      <c r="E19" s="26" t="n">
        <v>171.986290910942</v>
      </c>
      <c r="F19" s="26" t="n">
        <v>96.4711202575955</v>
      </c>
      <c r="G19" s="26" t="n">
        <v>103.517704126667</v>
      </c>
      <c r="H19" s="26" t="n">
        <v>110.526888498759</v>
      </c>
      <c r="I19" s="26" t="n">
        <v>96.9270153550084</v>
      </c>
      <c r="J19" s="26" t="n">
        <v>112.368257149706</v>
      </c>
      <c r="K19" s="26" t="n">
        <v>162.950529588716</v>
      </c>
      <c r="L19" s="26" t="n">
        <v>113.338674798775</v>
      </c>
      <c r="M19" s="26" t="n">
        <v>107.975740513264</v>
      </c>
      <c r="N19" s="26" t="n">
        <v>123.375652446706</v>
      </c>
    </row>
    <row r="20" s="23" customFormat="true" ht="13.8" hidden="false" customHeight="false" outlineLevel="0" collapsed="false">
      <c r="A20" s="20" t="s">
        <v>48</v>
      </c>
      <c r="B20" s="21" t="s">
        <v>49</v>
      </c>
      <c r="C20" s="22" t="n">
        <v>113.50752168863</v>
      </c>
      <c r="D20" s="22" t="n">
        <v>125.287504183351</v>
      </c>
      <c r="E20" s="22" t="n">
        <v>165.906514538506</v>
      </c>
      <c r="F20" s="22" t="n">
        <v>164.820646672259</v>
      </c>
      <c r="G20" s="22" t="n">
        <v>109.35242656349</v>
      </c>
      <c r="H20" s="22" t="n">
        <v>136.548887764319</v>
      </c>
      <c r="I20" s="22" t="n">
        <v>73.3834149240719</v>
      </c>
      <c r="J20" s="22" t="n">
        <v>117.124254189917</v>
      </c>
      <c r="K20" s="22" t="n">
        <v>18.2029127249236</v>
      </c>
      <c r="L20" s="22" t="n">
        <v>92.666488828837</v>
      </c>
      <c r="M20" s="22" t="n">
        <v>101.170000262073</v>
      </c>
      <c r="N20" s="22" t="n">
        <v>124.158054491274</v>
      </c>
    </row>
    <row r="21" s="27" customFormat="true" ht="13.8" hidden="false" customHeight="false" outlineLevel="0" collapsed="false">
      <c r="A21" s="24" t="s">
        <v>50</v>
      </c>
      <c r="B21" s="25" t="s">
        <v>51</v>
      </c>
      <c r="C21" s="26" t="n">
        <v>110.006811765912</v>
      </c>
      <c r="D21" s="26" t="n">
        <v>134.192293952655</v>
      </c>
      <c r="E21" s="26" t="n">
        <v>86.2148866845342</v>
      </c>
      <c r="F21" s="26" t="n">
        <v>51.6142642164599</v>
      </c>
      <c r="G21" s="26" t="n">
        <v>109.35242656349</v>
      </c>
      <c r="H21" s="26" t="n">
        <v>136.548887764319</v>
      </c>
      <c r="I21" s="26" t="n">
        <v>45.0744648758694</v>
      </c>
      <c r="J21" s="26" t="n">
        <v>127.599243093196</v>
      </c>
      <c r="K21" s="26" t="n">
        <v>143.039090168432</v>
      </c>
      <c r="L21" s="26" t="n">
        <v>113.038662749595</v>
      </c>
      <c r="M21" s="26" t="n">
        <v>114.959049516297</v>
      </c>
      <c r="N21" s="26" t="n">
        <v>136.146952470849</v>
      </c>
    </row>
    <row r="22" s="27" customFormat="true" ht="13.8" hidden="false" customHeight="false" outlineLevel="0" collapsed="false">
      <c r="A22" s="24" t="s">
        <v>52</v>
      </c>
      <c r="B22" s="25" t="s">
        <v>53</v>
      </c>
      <c r="C22" s="26" t="n">
        <v>115.406676910157</v>
      </c>
      <c r="D22" s="26" t="n">
        <v>109.736041555431</v>
      </c>
      <c r="E22" s="26" t="n">
        <v>178.585182367033</v>
      </c>
      <c r="F22" s="26" t="s">
        <v>20</v>
      </c>
      <c r="G22" s="26" t="n">
        <v>0</v>
      </c>
      <c r="H22" s="26" t="n">
        <v>0</v>
      </c>
      <c r="I22" s="26" t="n">
        <v>75.8797322197769</v>
      </c>
      <c r="J22" s="26" t="n">
        <v>95.1593202281873</v>
      </c>
      <c r="K22" s="26" t="n">
        <v>15.1294745451464</v>
      </c>
      <c r="L22" s="26" t="n">
        <v>85.4423957800772</v>
      </c>
      <c r="M22" s="26" t="n">
        <v>92.9788721453428</v>
      </c>
      <c r="N22" s="26" t="n">
        <v>102.984604785082</v>
      </c>
    </row>
    <row r="23" s="23" customFormat="true" ht="13.8" hidden="false" customHeight="false" outlineLevel="0" collapsed="false">
      <c r="A23" s="20" t="s">
        <v>54</v>
      </c>
      <c r="B23" s="21" t="s">
        <v>55</v>
      </c>
      <c r="C23" s="22" t="n">
        <v>131.106479412795</v>
      </c>
      <c r="D23" s="22" t="n">
        <v>131.959753757998</v>
      </c>
      <c r="E23" s="22" t="n">
        <v>131.012680612453</v>
      </c>
      <c r="F23" s="22" t="n">
        <v>64.8426823509982</v>
      </c>
      <c r="G23" s="22" t="n">
        <v>164.472938599926</v>
      </c>
      <c r="H23" s="22" t="s">
        <v>39</v>
      </c>
      <c r="I23" s="22" t="n">
        <v>145.548122598141</v>
      </c>
      <c r="J23" s="22" t="n">
        <v>94.0391514049432</v>
      </c>
      <c r="K23" s="22" t="n">
        <v>148.559897351539</v>
      </c>
      <c r="L23" s="22" t="n">
        <v>163.366546602229</v>
      </c>
      <c r="M23" s="22" t="n">
        <v>127.867287399514</v>
      </c>
      <c r="N23" s="22" t="n">
        <v>130.811922348758</v>
      </c>
    </row>
    <row r="24" s="27" customFormat="true" ht="13.8" hidden="false" customHeight="false" outlineLevel="0" collapsed="false">
      <c r="A24" s="24" t="s">
        <v>56</v>
      </c>
      <c r="B24" s="25" t="s">
        <v>57</v>
      </c>
      <c r="C24" s="26" t="n">
        <v>74.9538904739169</v>
      </c>
      <c r="D24" s="26" t="n">
        <v>132.990416631156</v>
      </c>
      <c r="E24" s="26" t="n">
        <v>172.719136197098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83.3414435869839</v>
      </c>
      <c r="L24" s="26" t="n">
        <v>0</v>
      </c>
      <c r="M24" s="26" t="n">
        <v>74.1465317752776</v>
      </c>
      <c r="N24" s="26" t="n">
        <v>152.261296726221</v>
      </c>
    </row>
    <row r="25" s="27" customFormat="true" ht="13.8" hidden="false" customHeight="false" outlineLevel="0" collapsed="false">
      <c r="A25" s="24" t="s">
        <v>58</v>
      </c>
      <c r="B25" s="25" t="s">
        <v>59</v>
      </c>
      <c r="C25" s="26" t="n">
        <v>158.60927939166</v>
      </c>
      <c r="D25" s="26" t="n">
        <v>123.256639469842</v>
      </c>
      <c r="E25" s="26" t="n">
        <v>0</v>
      </c>
      <c r="F25" s="26" t="n">
        <v>45.6812006262259</v>
      </c>
      <c r="G25" s="26" t="s">
        <v>60</v>
      </c>
      <c r="H25" s="26" t="s">
        <v>61</v>
      </c>
      <c r="I25" s="26" t="n">
        <v>167.197865922481</v>
      </c>
      <c r="J25" s="26" t="s">
        <v>62</v>
      </c>
      <c r="K25" s="26" t="n">
        <v>177.862735055243</v>
      </c>
      <c r="L25" s="26" t="s">
        <v>21</v>
      </c>
      <c r="M25" s="26" t="n">
        <v>153.378004057909</v>
      </c>
      <c r="N25" s="26" t="n">
        <v>113.938647251376</v>
      </c>
    </row>
    <row r="26" s="27" customFormat="true" ht="27.6" hidden="false" customHeight="false" outlineLevel="0" collapsed="false">
      <c r="A26" s="24" t="s">
        <v>63</v>
      </c>
      <c r="B26" s="25" t="s">
        <v>64</v>
      </c>
      <c r="C26" s="26" t="n">
        <v>94.3080767838013</v>
      </c>
      <c r="D26" s="26" t="n">
        <v>109.513876735457</v>
      </c>
      <c r="E26" s="26" t="n">
        <v>0</v>
      </c>
      <c r="F26" s="26" t="n">
        <v>165.682438916365</v>
      </c>
      <c r="G26" s="26" t="n">
        <v>16.7035493605403</v>
      </c>
      <c r="H26" s="26" t="n">
        <v>161.361474890983</v>
      </c>
      <c r="I26" s="26" t="n">
        <v>0</v>
      </c>
      <c r="J26" s="26" t="n">
        <v>75.8815849134941</v>
      </c>
      <c r="K26" s="26" t="n">
        <v>0</v>
      </c>
      <c r="L26" s="26" t="s">
        <v>65</v>
      </c>
      <c r="M26" s="26" t="n">
        <v>94.3272583170084</v>
      </c>
      <c r="N26" s="26" t="n">
        <v>104.159614749859</v>
      </c>
    </row>
    <row r="27" s="27" customFormat="true" ht="13.8" hidden="false" customHeight="false" outlineLevel="0" collapsed="false">
      <c r="A27" s="24" t="s">
        <v>66</v>
      </c>
      <c r="B27" s="25" t="s">
        <v>67</v>
      </c>
      <c r="C27" s="26" t="n">
        <v>121.193883202186</v>
      </c>
      <c r="D27" s="26" t="n">
        <v>139.397660710196</v>
      </c>
      <c r="E27" s="26" t="n">
        <v>93.6447941463296</v>
      </c>
      <c r="F27" s="26" t="n">
        <v>186.148629932078</v>
      </c>
      <c r="G27" s="26" t="n">
        <v>166.815989468336</v>
      </c>
      <c r="H27" s="26" t="n">
        <v>125.651380300454</v>
      </c>
      <c r="I27" s="26" t="s">
        <v>68</v>
      </c>
      <c r="J27" s="26" t="s">
        <v>29</v>
      </c>
      <c r="K27" s="26" t="n">
        <v>133.721934369603</v>
      </c>
      <c r="L27" s="26" t="n">
        <v>39.2019455648578</v>
      </c>
      <c r="M27" s="26" t="n">
        <v>117.697982932498</v>
      </c>
      <c r="N27" s="26" t="n">
        <v>136.376990390952</v>
      </c>
    </row>
    <row r="28" s="27" customFormat="true" ht="13.8" hidden="false" customHeight="false" outlineLevel="0" collapsed="false">
      <c r="A28" s="24" t="s">
        <v>69</v>
      </c>
      <c r="B28" s="25" t="s">
        <v>70</v>
      </c>
      <c r="C28" s="26" t="n">
        <v>159.498488011951</v>
      </c>
      <c r="D28" s="26" t="n">
        <v>121.709841082797</v>
      </c>
      <c r="E28" s="26" t="n">
        <v>0</v>
      </c>
      <c r="F28" s="26" t="n">
        <v>0</v>
      </c>
      <c r="G28" s="26" t="n">
        <v>145.538678503227</v>
      </c>
      <c r="H28" s="26" t="n">
        <v>81.1022079933344</v>
      </c>
      <c r="I28" s="26" t="n">
        <v>184.739335094217</v>
      </c>
      <c r="J28" s="26" t="n">
        <v>157.134183363692</v>
      </c>
      <c r="K28" s="26" t="n">
        <v>0</v>
      </c>
      <c r="L28" s="26" t="n">
        <v>140.938303341902</v>
      </c>
      <c r="M28" s="26" t="n">
        <v>159.519056151309</v>
      </c>
      <c r="N28" s="26" t="n">
        <v>123.742707999942</v>
      </c>
    </row>
    <row r="29" s="27" customFormat="true" ht="41.4" hidden="false" customHeight="false" outlineLevel="0" collapsed="false">
      <c r="A29" s="24" t="s">
        <v>71</v>
      </c>
      <c r="B29" s="25" t="s">
        <v>72</v>
      </c>
      <c r="C29" s="26" t="n">
        <v>146.569905365221</v>
      </c>
      <c r="D29" s="26" t="n">
        <v>128.279215351832</v>
      </c>
      <c r="E29" s="26" t="n">
        <v>17.9156327543424</v>
      </c>
      <c r="F29" s="26" t="n">
        <v>36.2012120845197</v>
      </c>
      <c r="G29" s="26" t="n">
        <v>173.013454359361</v>
      </c>
      <c r="H29" s="26" t="s">
        <v>37</v>
      </c>
      <c r="I29" s="26" t="n">
        <v>120.611573883778</v>
      </c>
      <c r="J29" s="26" t="n">
        <v>40.5549392077926</v>
      </c>
      <c r="K29" s="26" t="n">
        <v>166.485472793234</v>
      </c>
      <c r="L29" s="26" t="n">
        <v>168.248102616328</v>
      </c>
      <c r="M29" s="26" t="s">
        <v>39</v>
      </c>
      <c r="N29" s="26" t="n">
        <v>132.91862494309</v>
      </c>
    </row>
    <row r="30" s="27" customFormat="true" ht="41.4" hidden="false" customHeight="false" outlineLevel="0" collapsed="false">
      <c r="A30" s="24" t="s">
        <v>73</v>
      </c>
      <c r="B30" s="25" t="s">
        <v>74</v>
      </c>
      <c r="C30" s="26" t="n">
        <v>116.870980980054</v>
      </c>
      <c r="D30" s="26" t="n">
        <v>137.770763203868</v>
      </c>
      <c r="E30" s="26" t="n">
        <v>179.641951255376</v>
      </c>
      <c r="F30" s="26" t="n">
        <v>177.523264710949</v>
      </c>
      <c r="G30" s="26" t="n">
        <v>136.510257853676</v>
      </c>
      <c r="H30" s="26" t="n">
        <v>175.240805127317</v>
      </c>
      <c r="I30" s="26" t="n">
        <v>119.791106628627</v>
      </c>
      <c r="J30" s="26" t="n">
        <v>146.297317031609</v>
      </c>
      <c r="K30" s="26" t="n">
        <v>53.6479460985925</v>
      </c>
      <c r="L30" s="26" t="n">
        <v>145.690618705852</v>
      </c>
      <c r="M30" s="26" t="n">
        <v>114.922128442838</v>
      </c>
      <c r="N30" s="26" t="n">
        <v>128.59410964934</v>
      </c>
    </row>
    <row r="31" s="27" customFormat="true" ht="13.8" hidden="false" customHeight="false" outlineLevel="0" collapsed="false">
      <c r="A31" s="24" t="s">
        <v>75</v>
      </c>
      <c r="B31" s="25" t="s">
        <v>76</v>
      </c>
      <c r="C31" s="26" t="n">
        <v>154.578702448468</v>
      </c>
      <c r="D31" s="26" t="n">
        <v>153.241466742562</v>
      </c>
      <c r="E31" s="26" t="n">
        <v>131.4644690431</v>
      </c>
      <c r="F31" s="26" t="n">
        <v>105.844951292073</v>
      </c>
      <c r="G31" s="26" t="n">
        <v>132.775021885031</v>
      </c>
      <c r="H31" s="26" t="n">
        <v>157.987170412445</v>
      </c>
      <c r="I31" s="26" t="n">
        <v>148.197642596263</v>
      </c>
      <c r="J31" s="26" t="n">
        <v>80.3033522071623</v>
      </c>
      <c r="K31" s="26" t="n">
        <v>152.515280524014</v>
      </c>
      <c r="L31" s="26" t="n">
        <v>66.3997285374958</v>
      </c>
      <c r="M31" s="26" t="n">
        <v>161.127945851119</v>
      </c>
      <c r="N31" s="26" t="n">
        <v>176.742965244251</v>
      </c>
    </row>
    <row r="32" s="27" customFormat="true" ht="27.6" hidden="false" customHeight="false" outlineLevel="0" collapsed="false">
      <c r="A32" s="24" t="s">
        <v>77</v>
      </c>
      <c r="B32" s="25" t="s">
        <v>78</v>
      </c>
      <c r="C32" s="26" t="n">
        <v>143.171471558269</v>
      </c>
      <c r="D32" s="26" t="n">
        <v>125.014131310433</v>
      </c>
      <c r="E32" s="26" t="n">
        <v>10.959177562631</v>
      </c>
      <c r="F32" s="26" t="n">
        <v>174.068135671089</v>
      </c>
      <c r="G32" s="26" t="n">
        <v>147.738796786822</v>
      </c>
      <c r="H32" s="26" t="n">
        <v>181.38434133333</v>
      </c>
      <c r="I32" s="26" t="n">
        <v>96.5313562773448</v>
      </c>
      <c r="J32" s="26" t="n">
        <v>116.218466855873</v>
      </c>
      <c r="K32" s="26" t="n">
        <v>67.0506250169473</v>
      </c>
      <c r="L32" s="26" t="n">
        <v>165.670458750854</v>
      </c>
      <c r="M32" s="26" t="n">
        <v>152.931868827698</v>
      </c>
      <c r="N32" s="26" t="n">
        <v>114.392980016944</v>
      </c>
    </row>
    <row r="33" s="23" customFormat="true" ht="27.6" hidden="false" customHeight="false" outlineLevel="0" collapsed="false">
      <c r="A33" s="20" t="s">
        <v>79</v>
      </c>
      <c r="B33" s="21" t="s">
        <v>80</v>
      </c>
      <c r="C33" s="22" t="n">
        <v>125.740544417459</v>
      </c>
      <c r="D33" s="22" t="n">
        <v>121.474940602123</v>
      </c>
      <c r="E33" s="22" t="n">
        <v>198.13585003969</v>
      </c>
      <c r="F33" s="22" t="n">
        <v>124.242061387148</v>
      </c>
      <c r="G33" s="22" t="n">
        <v>164.42975135387</v>
      </c>
      <c r="H33" s="22" t="n">
        <v>159.612577147128</v>
      </c>
      <c r="I33" s="22" t="n">
        <v>129.843486469196</v>
      </c>
      <c r="J33" s="22" t="n">
        <v>95.6064284187867</v>
      </c>
      <c r="K33" s="22" t="s">
        <v>30</v>
      </c>
      <c r="L33" s="22" t="n">
        <v>114.5176844251</v>
      </c>
      <c r="M33" s="22" t="n">
        <v>124.088955109166</v>
      </c>
      <c r="N33" s="22" t="n">
        <v>131.066641671965</v>
      </c>
    </row>
    <row r="34" s="27" customFormat="true" ht="13.8" hidden="false" customHeight="false" outlineLevel="0" collapsed="false">
      <c r="A34" s="24" t="s">
        <v>81</v>
      </c>
      <c r="B34" s="25" t="s">
        <v>82</v>
      </c>
      <c r="C34" s="26" t="n">
        <v>128.114195938256</v>
      </c>
      <c r="D34" s="26" t="n">
        <v>170.197412946995</v>
      </c>
      <c r="E34" s="26" t="n">
        <v>97.5335352661186</v>
      </c>
      <c r="F34" s="26" t="s">
        <v>37</v>
      </c>
      <c r="G34" s="26" t="s">
        <v>83</v>
      </c>
      <c r="H34" s="26" t="s">
        <v>30</v>
      </c>
      <c r="I34" s="26" t="n">
        <v>45.5991442256052</v>
      </c>
      <c r="J34" s="26" t="s">
        <v>84</v>
      </c>
      <c r="K34" s="26" t="n">
        <v>110.923766645409</v>
      </c>
      <c r="L34" s="26" t="n">
        <v>0</v>
      </c>
      <c r="M34" s="26" t="n">
        <v>129.906656306317</v>
      </c>
      <c r="N34" s="26" t="n">
        <v>129.908589940342</v>
      </c>
    </row>
    <row r="35" s="27" customFormat="true" ht="13.8" hidden="false" customHeight="false" outlineLevel="0" collapsed="false">
      <c r="A35" s="24" t="s">
        <v>85</v>
      </c>
      <c r="B35" s="25" t="s">
        <v>86</v>
      </c>
      <c r="C35" s="26" t="n">
        <v>129.040964142532</v>
      </c>
      <c r="D35" s="26" t="n">
        <v>133.618452047698</v>
      </c>
      <c r="E35" s="26" t="n">
        <v>0</v>
      </c>
      <c r="F35" s="26" t="n">
        <v>170.588984929556</v>
      </c>
      <c r="G35" s="26" t="n">
        <v>161.693906119661</v>
      </c>
      <c r="H35" s="26" t="n">
        <v>134.261511600587</v>
      </c>
      <c r="I35" s="26" t="n">
        <v>130.624003887253</v>
      </c>
      <c r="J35" s="26" t="n">
        <v>141.288526352996</v>
      </c>
      <c r="K35" s="26" t="n">
        <v>179.528896343571</v>
      </c>
      <c r="L35" s="26" t="n">
        <v>139.673633572448</v>
      </c>
      <c r="M35" s="26" t="n">
        <v>127.60173705467</v>
      </c>
      <c r="N35" s="26" t="n">
        <v>130.407100962799</v>
      </c>
    </row>
    <row r="36" s="27" customFormat="true" ht="13.8" hidden="false" customHeight="false" outlineLevel="0" collapsed="false">
      <c r="A36" s="24" t="s">
        <v>87</v>
      </c>
      <c r="B36" s="25" t="s">
        <v>88</v>
      </c>
      <c r="C36" s="26" t="n">
        <v>111.405987730721</v>
      </c>
      <c r="D36" s="26" t="n">
        <v>76.8974350953438</v>
      </c>
      <c r="E36" s="26" t="n">
        <v>0</v>
      </c>
      <c r="F36" s="26" t="n">
        <v>96.855228491006</v>
      </c>
      <c r="G36" s="26" t="s">
        <v>30</v>
      </c>
      <c r="H36" s="26" t="s">
        <v>19</v>
      </c>
      <c r="I36" s="26" t="n">
        <v>131.297412126247</v>
      </c>
      <c r="J36" s="26" t="n">
        <v>65.8884048051718</v>
      </c>
      <c r="K36" s="26" t="n">
        <v>0</v>
      </c>
      <c r="L36" s="26" t="n">
        <v>84.4945514635358</v>
      </c>
      <c r="M36" s="26" t="n">
        <v>110.102430374831</v>
      </c>
      <c r="N36" s="26" t="n">
        <v>155.309680534337</v>
      </c>
    </row>
    <row r="37" s="27" customFormat="true" ht="13.8" hidden="false" customHeight="false" outlineLevel="0" collapsed="false">
      <c r="A37" s="24" t="s">
        <v>89</v>
      </c>
      <c r="B37" s="25" t="s">
        <v>90</v>
      </c>
      <c r="C37" s="26" t="n">
        <v>135.14789688885</v>
      </c>
      <c r="D37" s="26" t="n">
        <v>88.9538371821431</v>
      </c>
      <c r="E37" s="26" t="n">
        <v>198.300835835324</v>
      </c>
      <c r="F37" s="26" t="n">
        <v>47.6552491696278</v>
      </c>
      <c r="G37" s="26" t="s">
        <v>84</v>
      </c>
      <c r="H37" s="26" t="n">
        <v>0</v>
      </c>
      <c r="I37" s="26" t="n">
        <v>0</v>
      </c>
      <c r="J37" s="26" t="n">
        <v>0</v>
      </c>
      <c r="K37" s="26" t="n">
        <v>0</v>
      </c>
      <c r="L37" s="26" t="n">
        <v>0</v>
      </c>
      <c r="M37" s="26" t="n">
        <v>111.436415721175</v>
      </c>
      <c r="N37" s="26" t="n">
        <v>134.914926215628</v>
      </c>
    </row>
    <row r="38" s="23" customFormat="true" ht="13.8" hidden="false" customHeight="false" outlineLevel="0" collapsed="false">
      <c r="A38" s="20" t="s">
        <v>91</v>
      </c>
      <c r="B38" s="21" t="s">
        <v>92</v>
      </c>
      <c r="C38" s="22" t="n">
        <v>116.355681400184</v>
      </c>
      <c r="D38" s="22" t="n">
        <v>109.23081748183</v>
      </c>
      <c r="E38" s="22" t="s">
        <v>19</v>
      </c>
      <c r="F38" s="22" t="n">
        <v>60.1724634076155</v>
      </c>
      <c r="G38" s="22" t="s">
        <v>30</v>
      </c>
      <c r="H38" s="22" t="n">
        <v>84.3590527540621</v>
      </c>
      <c r="I38" s="22" t="n">
        <v>140.870259557444</v>
      </c>
      <c r="J38" s="22" t="n">
        <v>135.335618878525</v>
      </c>
      <c r="K38" s="22" t="n">
        <v>0</v>
      </c>
      <c r="L38" s="22" t="n">
        <v>121.615560832838</v>
      </c>
      <c r="M38" s="22" t="n">
        <v>113.111522773658</v>
      </c>
      <c r="N38" s="22" t="n">
        <v>110.099005506641</v>
      </c>
    </row>
    <row r="39" s="27" customFormat="true" ht="13.8" hidden="false" customHeight="false" outlineLevel="0" collapsed="false">
      <c r="A39" s="24" t="s">
        <v>93</v>
      </c>
      <c r="B39" s="25" t="s">
        <v>94</v>
      </c>
      <c r="C39" s="26" t="s">
        <v>83</v>
      </c>
      <c r="D39" s="26" t="n">
        <v>98.9448614225607</v>
      </c>
      <c r="E39" s="26" t="n">
        <v>0</v>
      </c>
      <c r="F39" s="26" t="n">
        <v>100.813185270186</v>
      </c>
      <c r="G39" s="26" t="n">
        <v>0</v>
      </c>
      <c r="H39" s="26" t="s">
        <v>95</v>
      </c>
      <c r="I39" s="26" t="n">
        <v>0</v>
      </c>
      <c r="J39" s="26" t="s">
        <v>30</v>
      </c>
      <c r="K39" s="26" t="n">
        <v>0</v>
      </c>
      <c r="L39" s="26" t="s">
        <v>19</v>
      </c>
      <c r="M39" s="26" t="s">
        <v>96</v>
      </c>
      <c r="N39" s="26" t="n">
        <v>83.7016446423512</v>
      </c>
    </row>
    <row r="40" s="27" customFormat="true" ht="27.6" hidden="false" customHeight="false" outlineLevel="0" collapsed="false">
      <c r="A40" s="24" t="s">
        <v>97</v>
      </c>
      <c r="B40" s="25" t="s">
        <v>98</v>
      </c>
      <c r="C40" s="26" t="n">
        <v>115.258522018309</v>
      </c>
      <c r="D40" s="26" t="n">
        <v>113.923339571297</v>
      </c>
      <c r="E40" s="26" t="n">
        <v>0</v>
      </c>
      <c r="F40" s="26" t="n">
        <v>41.7693221296113</v>
      </c>
      <c r="G40" s="26" t="s">
        <v>45</v>
      </c>
      <c r="H40" s="26" t="n">
        <v>73.9610036222935</v>
      </c>
      <c r="I40" s="26" t="n">
        <v>145.49332345442</v>
      </c>
      <c r="J40" s="26" t="n">
        <v>143.197240739276</v>
      </c>
      <c r="K40" s="26" t="n">
        <v>0</v>
      </c>
      <c r="L40" s="26" t="n">
        <v>102.230989632887</v>
      </c>
      <c r="M40" s="26" t="n">
        <v>111.806901281556</v>
      </c>
      <c r="N40" s="26" t="n">
        <v>115.313389824315</v>
      </c>
    </row>
    <row r="41" s="27" customFormat="true" ht="69" hidden="false" customHeight="false" outlineLevel="0" collapsed="false">
      <c r="A41" s="24" t="s">
        <v>99</v>
      </c>
      <c r="B41" s="25" t="s">
        <v>100</v>
      </c>
      <c r="C41" s="26" t="n">
        <v>174.7056336381</v>
      </c>
      <c r="D41" s="26" t="n">
        <v>75.5431422872577</v>
      </c>
      <c r="E41" s="26" t="n">
        <v>0</v>
      </c>
      <c r="F41" s="26" t="n">
        <v>67.6136581377822</v>
      </c>
      <c r="G41" s="26" t="n">
        <v>123.625335230349</v>
      </c>
      <c r="H41" s="26" t="n">
        <v>47.2041053492867</v>
      </c>
      <c r="I41" s="26" t="n">
        <v>65.3814357117752</v>
      </c>
      <c r="J41" s="26" t="n">
        <v>21.2391844126191</v>
      </c>
      <c r="K41" s="26" t="n">
        <v>0</v>
      </c>
      <c r="L41" s="26" t="s">
        <v>21</v>
      </c>
      <c r="M41" s="26" t="s">
        <v>30</v>
      </c>
      <c r="N41" s="26" t="n">
        <v>78.2122770985734</v>
      </c>
    </row>
    <row r="42" s="23" customFormat="true" ht="27.6" hidden="false" customHeight="false" outlineLevel="0" collapsed="false">
      <c r="A42" s="20" t="s">
        <v>101</v>
      </c>
      <c r="B42" s="21" t="s">
        <v>102</v>
      </c>
      <c r="C42" s="22" t="n">
        <v>129.721928177063</v>
      </c>
      <c r="D42" s="22" t="n">
        <v>126.14668708599</v>
      </c>
      <c r="E42" s="22" t="n">
        <v>153.723094197507</v>
      </c>
      <c r="F42" s="22" t="n">
        <v>152.042767499298</v>
      </c>
      <c r="G42" s="22" t="n">
        <v>126.212498001064</v>
      </c>
      <c r="H42" s="22" t="n">
        <v>128.198592520972</v>
      </c>
      <c r="I42" s="22" t="n">
        <v>183.769973177261</v>
      </c>
      <c r="J42" s="22" t="n">
        <v>108.12940190112</v>
      </c>
      <c r="K42" s="22" t="n">
        <v>56.9574018259766</v>
      </c>
      <c r="L42" s="22" t="n">
        <v>117.669994330189</v>
      </c>
      <c r="M42" s="22" t="n">
        <v>128.126693840067</v>
      </c>
      <c r="N42" s="22" t="n">
        <v>127.292736210695</v>
      </c>
    </row>
    <row r="43" s="27" customFormat="true" ht="13.8" hidden="false" customHeight="false" outlineLevel="0" collapsed="false">
      <c r="A43" s="24" t="s">
        <v>103</v>
      </c>
      <c r="B43" s="25" t="s">
        <v>104</v>
      </c>
      <c r="C43" s="26" t="n">
        <v>151.412349349782</v>
      </c>
      <c r="D43" s="26" t="n">
        <v>126.929089430822</v>
      </c>
      <c r="E43" s="26" t="n">
        <v>179.652037475867</v>
      </c>
      <c r="F43" s="26" t="n">
        <v>98.4061494226431</v>
      </c>
      <c r="G43" s="26" t="n">
        <v>176.386102543795</v>
      </c>
      <c r="H43" s="26" t="n">
        <v>119.650858087018</v>
      </c>
      <c r="I43" s="26" t="n">
        <v>24.4223623338596</v>
      </c>
      <c r="J43" s="26" t="n">
        <v>147.000458180231</v>
      </c>
      <c r="K43" s="26" t="s">
        <v>19</v>
      </c>
      <c r="L43" s="26" t="n">
        <v>109.993228407855</v>
      </c>
      <c r="M43" s="26" t="n">
        <v>149.940022736367</v>
      </c>
      <c r="N43" s="26" t="n">
        <v>127.066985897968</v>
      </c>
    </row>
    <row r="44" s="27" customFormat="true" ht="13.8" hidden="false" customHeight="false" outlineLevel="0" collapsed="false">
      <c r="A44" s="24" t="s">
        <v>105</v>
      </c>
      <c r="B44" s="25" t="s">
        <v>106</v>
      </c>
      <c r="C44" s="26" t="n">
        <v>155.718003561326</v>
      </c>
      <c r="D44" s="26" t="n">
        <v>100.931848734239</v>
      </c>
      <c r="E44" s="26" t="s">
        <v>95</v>
      </c>
      <c r="F44" s="26" t="n">
        <v>91.1085767914873</v>
      </c>
      <c r="G44" s="26" t="n">
        <v>142.426791168567</v>
      </c>
      <c r="H44" s="26" t="n">
        <v>143.927034604727</v>
      </c>
      <c r="I44" s="26" t="s">
        <v>29</v>
      </c>
      <c r="J44" s="26" t="n">
        <v>31.2582069766202</v>
      </c>
      <c r="K44" s="26" t="n">
        <v>0.0112398841043061</v>
      </c>
      <c r="L44" s="26" t="n">
        <v>29.2916240820521</v>
      </c>
      <c r="M44" s="26" t="n">
        <v>143.161847341118</v>
      </c>
      <c r="N44" s="26" t="n">
        <v>125.059584787797</v>
      </c>
    </row>
    <row r="45" s="27" customFormat="true" ht="13.8" hidden="false" customHeight="false" outlineLevel="0" collapsed="false">
      <c r="A45" s="24" t="s">
        <v>107</v>
      </c>
      <c r="B45" s="25" t="s">
        <v>108</v>
      </c>
      <c r="C45" s="26" t="n">
        <v>140.468593726096</v>
      </c>
      <c r="D45" s="26" t="n">
        <v>132.977942060374</v>
      </c>
      <c r="E45" s="26" t="s">
        <v>60</v>
      </c>
      <c r="F45" s="26" t="n">
        <v>97.2838387197117</v>
      </c>
      <c r="G45" s="26" t="s">
        <v>109</v>
      </c>
      <c r="H45" s="26" t="n">
        <v>125.403910576505</v>
      </c>
      <c r="I45" s="26" t="n">
        <v>81.82889312056</v>
      </c>
      <c r="J45" s="26" t="n">
        <v>122.208250567184</v>
      </c>
      <c r="K45" s="26" t="n">
        <v>0</v>
      </c>
      <c r="L45" s="26" t="n">
        <v>128.025240581212</v>
      </c>
      <c r="M45" s="26" t="n">
        <v>109.691348096428</v>
      </c>
      <c r="N45" s="26" t="n">
        <v>134.700257950768</v>
      </c>
    </row>
    <row r="46" s="27" customFormat="true" ht="13.8" hidden="false" customHeight="false" outlineLevel="0" collapsed="false">
      <c r="A46" s="24" t="s">
        <v>110</v>
      </c>
      <c r="B46" s="25" t="s">
        <v>111</v>
      </c>
      <c r="C46" s="26" t="n">
        <v>108.518669482753</v>
      </c>
      <c r="D46" s="26" t="n">
        <v>119.177552536339</v>
      </c>
      <c r="E46" s="26" t="n">
        <v>114.119251167905</v>
      </c>
      <c r="F46" s="26" t="s">
        <v>29</v>
      </c>
      <c r="G46" s="26" t="n">
        <v>100.537224086723</v>
      </c>
      <c r="H46" s="26" t="n">
        <v>120.991120879239</v>
      </c>
      <c r="I46" s="26" t="n">
        <v>92.6468282587564</v>
      </c>
      <c r="J46" s="26" t="n">
        <v>101.415764259383</v>
      </c>
      <c r="K46" s="26" t="n">
        <v>0.244578029231495</v>
      </c>
      <c r="L46" s="26" t="n">
        <v>106.796186162352</v>
      </c>
      <c r="M46" s="26" t="n">
        <v>109.472111518579</v>
      </c>
      <c r="N46" s="26" t="n">
        <v>120.263785367963</v>
      </c>
    </row>
    <row r="47" s="27" customFormat="true" ht="27.6" hidden="false" customHeight="false" outlineLevel="0" collapsed="false">
      <c r="A47" s="24" t="s">
        <v>112</v>
      </c>
      <c r="B47" s="25" t="s">
        <v>113</v>
      </c>
      <c r="C47" s="26" t="n">
        <v>118.780158071139</v>
      </c>
      <c r="D47" s="26" t="n">
        <v>124.030462311547</v>
      </c>
      <c r="E47" s="26" t="n">
        <v>100.573302830683</v>
      </c>
      <c r="F47" s="26" t="n">
        <v>121.740577119492</v>
      </c>
      <c r="G47" s="26" t="n">
        <v>156.067010829393</v>
      </c>
      <c r="H47" s="26" t="n">
        <v>139.568934316679</v>
      </c>
      <c r="I47" s="26" t="n">
        <v>76.527349445785</v>
      </c>
      <c r="J47" s="26" t="n">
        <v>142.367877763915</v>
      </c>
      <c r="K47" s="26" t="n">
        <v>14.7327324432448</v>
      </c>
      <c r="L47" s="26" t="n">
        <v>150.270187300553</v>
      </c>
      <c r="M47" s="26" t="n">
        <v>117.41051255301</v>
      </c>
      <c r="N47" s="26" t="n">
        <v>122.224953170589</v>
      </c>
    </row>
    <row r="48" s="27" customFormat="true" ht="13.8" hidden="false" customHeight="false" outlineLevel="0" collapsed="false">
      <c r="A48" s="24" t="s">
        <v>114</v>
      </c>
      <c r="B48" s="25" t="s">
        <v>115</v>
      </c>
      <c r="C48" s="26" t="n">
        <v>115.340550230568</v>
      </c>
      <c r="D48" s="26" t="n">
        <v>107.543018226347</v>
      </c>
      <c r="E48" s="26" t="n">
        <v>0</v>
      </c>
      <c r="F48" s="26" t="n">
        <v>89.5644879781141</v>
      </c>
      <c r="G48" s="26" t="n">
        <v>117.018731897207</v>
      </c>
      <c r="H48" s="26" t="s">
        <v>20</v>
      </c>
      <c r="I48" s="26" t="n">
        <v>128.338667829853</v>
      </c>
      <c r="J48" s="26" t="n">
        <v>70.2468329640952</v>
      </c>
      <c r="K48" s="26" t="n">
        <v>9.32595832261384</v>
      </c>
      <c r="L48" s="26" t="n">
        <v>29.7908849468718</v>
      </c>
      <c r="M48" s="26" t="n">
        <v>114.418341097905</v>
      </c>
      <c r="N48" s="26" t="n">
        <v>180.31380706303</v>
      </c>
    </row>
    <row r="49" s="27" customFormat="true" ht="13.8" hidden="false" customHeight="false" outlineLevel="0" collapsed="false">
      <c r="A49" s="24" t="s">
        <v>116</v>
      </c>
      <c r="B49" s="25" t="s">
        <v>117</v>
      </c>
      <c r="C49" s="26" t="n">
        <v>125.804770649719</v>
      </c>
      <c r="D49" s="26" t="n">
        <v>136.943111725462</v>
      </c>
      <c r="E49" s="26" t="s">
        <v>19</v>
      </c>
      <c r="F49" s="26" t="s">
        <v>29</v>
      </c>
      <c r="G49" s="26" t="n">
        <v>149.412416072157</v>
      </c>
      <c r="H49" s="26" t="n">
        <v>124.189567583445</v>
      </c>
      <c r="I49" s="26" t="s">
        <v>21</v>
      </c>
      <c r="J49" s="26" t="n">
        <v>132.742525361909</v>
      </c>
      <c r="K49" s="26" t="n">
        <v>1.069864148831</v>
      </c>
      <c r="L49" s="26" t="n">
        <v>168.097454281964</v>
      </c>
      <c r="M49" s="26" t="n">
        <v>123.224222959594</v>
      </c>
      <c r="N49" s="26" t="n">
        <v>137.910593521816</v>
      </c>
    </row>
    <row r="50" s="27" customFormat="true" ht="13.8" hidden="false" customHeight="false" outlineLevel="0" collapsed="false">
      <c r="A50" s="24" t="s">
        <v>118</v>
      </c>
      <c r="B50" s="25" t="s">
        <v>119</v>
      </c>
      <c r="C50" s="26" t="n">
        <v>135.305304663714</v>
      </c>
      <c r="D50" s="26" t="n">
        <v>132.105127466508</v>
      </c>
      <c r="E50" s="26" t="s">
        <v>29</v>
      </c>
      <c r="F50" s="26" t="n">
        <v>154.049196206276</v>
      </c>
      <c r="G50" s="26" t="n">
        <v>172.249378792583</v>
      </c>
      <c r="H50" s="26" t="n">
        <v>125.865185600768</v>
      </c>
      <c r="I50" s="26" t="n">
        <v>112.481757965823</v>
      </c>
      <c r="J50" s="26" t="n">
        <v>143.466594528696</v>
      </c>
      <c r="K50" s="26" t="n">
        <v>136.840028511787</v>
      </c>
      <c r="L50" s="26" t="n">
        <v>175.54494288072</v>
      </c>
      <c r="M50" s="26" t="n">
        <v>129.943066912459</v>
      </c>
      <c r="N50" s="26" t="n">
        <v>131.56460877559</v>
      </c>
    </row>
    <row r="51" s="27" customFormat="true" ht="27.6" hidden="false" customHeight="false" outlineLevel="0" collapsed="false">
      <c r="A51" s="24" t="s">
        <v>120</v>
      </c>
      <c r="B51" s="25" t="s">
        <v>121</v>
      </c>
      <c r="C51" s="26" t="n">
        <v>131.905086473662</v>
      </c>
      <c r="D51" s="26" t="n">
        <v>140.597007675586</v>
      </c>
      <c r="E51" s="26" t="s">
        <v>122</v>
      </c>
      <c r="F51" s="26" t="n">
        <v>159.074530818788</v>
      </c>
      <c r="G51" s="26" t="n">
        <v>160.266679582515</v>
      </c>
      <c r="H51" s="26" t="n">
        <v>163.749804226506</v>
      </c>
      <c r="I51" s="26" t="n">
        <v>30.8719168932155</v>
      </c>
      <c r="J51" s="26" t="n">
        <v>150.71889339185</v>
      </c>
      <c r="K51" s="26" t="n">
        <v>65.1311213487266</v>
      </c>
      <c r="L51" s="26" t="n">
        <v>179.192808685497</v>
      </c>
      <c r="M51" s="26" t="n">
        <v>130.960659749495</v>
      </c>
      <c r="N51" s="26" t="n">
        <v>138.133020071568</v>
      </c>
    </row>
    <row r="52" s="23" customFormat="true" ht="27.6" hidden="false" customHeight="false" outlineLevel="0" collapsed="false">
      <c r="A52" s="20" t="s">
        <v>123</v>
      </c>
      <c r="B52" s="21" t="s">
        <v>124</v>
      </c>
      <c r="C52" s="22" t="n">
        <v>141.661024239654</v>
      </c>
      <c r="D52" s="22" t="n">
        <v>129.974180791778</v>
      </c>
      <c r="E52" s="22" t="n">
        <v>139.694254930764</v>
      </c>
      <c r="F52" s="22" t="n">
        <v>136.450388918148</v>
      </c>
      <c r="G52" s="22" t="n">
        <v>160.350198813117</v>
      </c>
      <c r="H52" s="22" t="n">
        <v>131.947071333649</v>
      </c>
      <c r="I52" s="22" t="n">
        <v>120.136867329037</v>
      </c>
      <c r="J52" s="22" t="n">
        <v>120.279737694614</v>
      </c>
      <c r="K52" s="22" t="n">
        <v>130.613532417635</v>
      </c>
      <c r="L52" s="22" t="n">
        <v>135.050568617285</v>
      </c>
      <c r="M52" s="22" t="n">
        <v>145.101310843955</v>
      </c>
      <c r="N52" s="22" t="n">
        <v>130.647303766949</v>
      </c>
    </row>
    <row r="53" s="27" customFormat="true" ht="27.6" hidden="false" customHeight="false" outlineLevel="0" collapsed="false">
      <c r="A53" s="24" t="s">
        <v>125</v>
      </c>
      <c r="B53" s="25" t="s">
        <v>126</v>
      </c>
      <c r="C53" s="26" t="n">
        <v>114.816937694634</v>
      </c>
      <c r="D53" s="26" t="n">
        <v>121.869431761681</v>
      </c>
      <c r="E53" s="26" t="n">
        <v>151.117355814265</v>
      </c>
      <c r="F53" s="26" t="n">
        <v>105.652003051388</v>
      </c>
      <c r="G53" s="26" t="n">
        <v>126.969340529397</v>
      </c>
      <c r="H53" s="26" t="n">
        <v>146.262477006122</v>
      </c>
      <c r="I53" s="26" t="n">
        <v>123.739384741894</v>
      </c>
      <c r="J53" s="26" t="s">
        <v>127</v>
      </c>
      <c r="K53" s="26" t="n">
        <v>78.2086044661413</v>
      </c>
      <c r="L53" s="26" t="n">
        <v>72.0529299643224</v>
      </c>
      <c r="M53" s="26" t="n">
        <v>115.150791765783</v>
      </c>
      <c r="N53" s="26" t="n">
        <v>111.086999819642</v>
      </c>
    </row>
    <row r="54" s="27" customFormat="true" ht="13.8" hidden="false" customHeight="false" outlineLevel="0" collapsed="false">
      <c r="A54" s="24" t="s">
        <v>128</v>
      </c>
      <c r="B54" s="25" t="s">
        <v>129</v>
      </c>
      <c r="C54" s="26" t="n">
        <v>114.902226994771</v>
      </c>
      <c r="D54" s="26" t="n">
        <v>130.200393913788</v>
      </c>
      <c r="E54" s="26" t="s">
        <v>19</v>
      </c>
      <c r="F54" s="26" t="n">
        <v>158.327437935825</v>
      </c>
      <c r="G54" s="26" t="n">
        <v>126.073459579205</v>
      </c>
      <c r="H54" s="26" t="n">
        <v>151.804691045377</v>
      </c>
      <c r="I54" s="26" t="n">
        <v>88.90327121267</v>
      </c>
      <c r="J54" s="26" t="n">
        <v>124.931997508921</v>
      </c>
      <c r="K54" s="26" t="n">
        <v>4.15411748745082</v>
      </c>
      <c r="L54" s="26" t="n">
        <v>142.735937107751</v>
      </c>
      <c r="M54" s="26" t="n">
        <v>113.281753449005</v>
      </c>
      <c r="N54" s="26" t="n">
        <v>129.368648181597</v>
      </c>
    </row>
    <row r="55" s="27" customFormat="true" ht="13.8" hidden="false" customHeight="false" outlineLevel="0" collapsed="false">
      <c r="A55" s="24" t="s">
        <v>130</v>
      </c>
      <c r="B55" s="25" t="s">
        <v>131</v>
      </c>
      <c r="C55" s="26" t="n">
        <v>144.457012988022</v>
      </c>
      <c r="D55" s="26" t="n">
        <v>121.733287656786</v>
      </c>
      <c r="E55" s="26" t="s">
        <v>132</v>
      </c>
      <c r="F55" s="26" t="n">
        <v>112.492667977525</v>
      </c>
      <c r="G55" s="26" t="n">
        <v>159.684939440911</v>
      </c>
      <c r="H55" s="26" t="n">
        <v>170.172858814553</v>
      </c>
      <c r="I55" s="26" t="s">
        <v>122</v>
      </c>
      <c r="J55" s="26" t="n">
        <v>128.659150967339</v>
      </c>
      <c r="K55" s="26" t="s">
        <v>19</v>
      </c>
      <c r="L55" s="26" t="n">
        <v>67.0983957573334</v>
      </c>
      <c r="M55" s="26" t="n">
        <v>141.074640338231</v>
      </c>
      <c r="N55" s="26" t="n">
        <v>118.418994069642</v>
      </c>
    </row>
    <row r="56" s="27" customFormat="true" ht="27.6" hidden="false" customHeight="false" outlineLevel="0" collapsed="false">
      <c r="A56" s="24" t="s">
        <v>133</v>
      </c>
      <c r="B56" s="25" t="s">
        <v>134</v>
      </c>
      <c r="C56" s="26" t="n">
        <v>133.887999767043</v>
      </c>
      <c r="D56" s="26" t="n">
        <v>120.364230466592</v>
      </c>
      <c r="E56" s="26" t="s">
        <v>68</v>
      </c>
      <c r="F56" s="26" t="n">
        <v>127.974394063991</v>
      </c>
      <c r="G56" s="26" t="s">
        <v>20</v>
      </c>
      <c r="H56" s="26" t="n">
        <v>122.245422068386</v>
      </c>
      <c r="I56" s="26" t="n">
        <v>138.205404103133</v>
      </c>
      <c r="J56" s="26" t="n">
        <v>109.027886001282</v>
      </c>
      <c r="K56" s="26" t="s">
        <v>19</v>
      </c>
      <c r="L56" s="26" t="n">
        <v>133.056950205391</v>
      </c>
      <c r="M56" s="26" t="n">
        <v>132.335521665895</v>
      </c>
      <c r="N56" s="26" t="n">
        <v>120.744879605308</v>
      </c>
    </row>
    <row r="57" s="27" customFormat="true" ht="27.6" hidden="false" customHeight="false" outlineLevel="0" collapsed="false">
      <c r="A57" s="24" t="s">
        <v>135</v>
      </c>
      <c r="B57" s="25" t="s">
        <v>136</v>
      </c>
      <c r="C57" s="26" t="n">
        <v>106.631110781432</v>
      </c>
      <c r="D57" s="26" t="n">
        <v>130.638738260938</v>
      </c>
      <c r="E57" s="26" t="n">
        <v>62.8905947665051</v>
      </c>
      <c r="F57" s="26" t="n">
        <v>122.990428763307</v>
      </c>
      <c r="G57" s="26" t="n">
        <v>131.270056949488</v>
      </c>
      <c r="H57" s="26" t="n">
        <v>137.908134730703</v>
      </c>
      <c r="I57" s="26" t="n">
        <v>23.8269672129686</v>
      </c>
      <c r="J57" s="26" t="n">
        <v>122.35740062491</v>
      </c>
      <c r="K57" s="26" t="n">
        <v>66.6492379441319</v>
      </c>
      <c r="L57" s="26" t="n">
        <v>166.176622055796</v>
      </c>
      <c r="M57" s="26" t="n">
        <v>137.470140676354</v>
      </c>
      <c r="N57" s="26" t="n">
        <v>126.486031000044</v>
      </c>
    </row>
    <row r="58" s="27" customFormat="true" ht="27.6" hidden="false" customHeight="false" outlineLevel="0" collapsed="false">
      <c r="A58" s="24" t="s">
        <v>137</v>
      </c>
      <c r="B58" s="25" t="s">
        <v>138</v>
      </c>
      <c r="C58" s="26" t="n">
        <v>147.838246167191</v>
      </c>
      <c r="D58" s="26" t="n">
        <v>133.130590428766</v>
      </c>
      <c r="E58" s="26" t="n">
        <v>120.057077356618</v>
      </c>
      <c r="F58" s="26" t="n">
        <v>127.153218617034</v>
      </c>
      <c r="G58" s="26" t="n">
        <v>152.236366159958</v>
      </c>
      <c r="H58" s="26" t="n">
        <v>142.868742794976</v>
      </c>
      <c r="I58" s="26" t="s">
        <v>39</v>
      </c>
      <c r="J58" s="26" t="n">
        <v>117.408537004782</v>
      </c>
      <c r="K58" s="26" t="s">
        <v>29</v>
      </c>
      <c r="L58" s="26" t="n">
        <v>67.9213078408278</v>
      </c>
      <c r="M58" s="26" t="n">
        <v>143.163025105611</v>
      </c>
      <c r="N58" s="26" t="n">
        <v>136.724820155583</v>
      </c>
    </row>
    <row r="59" s="27" customFormat="true" ht="13.8" hidden="false" customHeight="false" outlineLevel="0" collapsed="false">
      <c r="A59" s="24" t="s">
        <v>139</v>
      </c>
      <c r="B59" s="25" t="s">
        <v>140</v>
      </c>
      <c r="C59" s="26" t="n">
        <v>137.632357035757</v>
      </c>
      <c r="D59" s="26" t="n">
        <v>133.481867476917</v>
      </c>
      <c r="E59" s="26" t="n">
        <v>146.335162184613</v>
      </c>
      <c r="F59" s="26" t="n">
        <v>126.741412177486</v>
      </c>
      <c r="G59" s="26" t="n">
        <v>195.136735697229</v>
      </c>
      <c r="H59" s="26" t="n">
        <v>135.762157697086</v>
      </c>
      <c r="I59" s="26" t="n">
        <v>128.508067092913</v>
      </c>
      <c r="J59" s="26" t="n">
        <v>119.343506699959</v>
      </c>
      <c r="K59" s="26" t="n">
        <v>87.2860540659361</v>
      </c>
      <c r="L59" s="26" t="n">
        <v>103.849770931197</v>
      </c>
      <c r="M59" s="26" t="n">
        <v>137.217578787999</v>
      </c>
      <c r="N59" s="26" t="n">
        <v>135.568762016852</v>
      </c>
    </row>
    <row r="60" s="27" customFormat="true" ht="13.8" hidden="false" customHeight="false" outlineLevel="0" collapsed="false">
      <c r="A60" s="24" t="s">
        <v>141</v>
      </c>
      <c r="B60" s="25" t="s">
        <v>142</v>
      </c>
      <c r="C60" s="26" t="n">
        <v>153.264629078596</v>
      </c>
      <c r="D60" s="26" t="n">
        <v>139.809263761076</v>
      </c>
      <c r="E60" s="26" t="n">
        <v>138.528150213526</v>
      </c>
      <c r="F60" s="26" t="s">
        <v>143</v>
      </c>
      <c r="G60" s="26" t="n">
        <v>136.175110461635</v>
      </c>
      <c r="H60" s="26" t="n">
        <v>101.633808098455</v>
      </c>
      <c r="I60" s="26" t="n">
        <v>117.514143967455</v>
      </c>
      <c r="J60" s="26" t="s">
        <v>30</v>
      </c>
      <c r="K60" s="26" t="n">
        <v>84.7198462172582</v>
      </c>
      <c r="L60" s="26" t="n">
        <v>182.029831059555</v>
      </c>
      <c r="M60" s="26" t="n">
        <v>165.845216525367</v>
      </c>
      <c r="N60" s="26" t="n">
        <v>135.623947285896</v>
      </c>
    </row>
    <row r="61" s="27" customFormat="true" ht="13.8" hidden="false" customHeight="false" outlineLevel="0" collapsed="false">
      <c r="A61" s="24" t="s">
        <v>144</v>
      </c>
      <c r="B61" s="25" t="s">
        <v>145</v>
      </c>
      <c r="C61" s="26" t="n">
        <v>108.386012446604</v>
      </c>
      <c r="D61" s="26" t="n">
        <v>129.303562118497</v>
      </c>
      <c r="E61" s="26" t="n">
        <v>24.1000003601799</v>
      </c>
      <c r="F61" s="26" t="n">
        <v>172.830302650485</v>
      </c>
      <c r="G61" s="26" t="n">
        <v>126.049309729904</v>
      </c>
      <c r="H61" s="26" t="n">
        <v>121.500974340851</v>
      </c>
      <c r="I61" s="26" t="n">
        <v>84.5777271349593</v>
      </c>
      <c r="J61" s="26" t="n">
        <v>113.119793791097</v>
      </c>
      <c r="K61" s="26" t="n">
        <v>187.447021780191</v>
      </c>
      <c r="L61" s="26" t="n">
        <v>88.296014027316</v>
      </c>
      <c r="M61" s="26" t="n">
        <v>106.021463772964</v>
      </c>
      <c r="N61" s="26" t="n">
        <v>132.418968361146</v>
      </c>
    </row>
    <row r="62" s="23" customFormat="true" ht="13.8" hidden="false" customHeight="false" outlineLevel="0" collapsed="false">
      <c r="A62" s="20" t="s">
        <v>146</v>
      </c>
      <c r="B62" s="21" t="s">
        <v>147</v>
      </c>
      <c r="C62" s="22" t="n">
        <v>114.997363097027</v>
      </c>
      <c r="D62" s="22" t="n">
        <v>128.457631502166</v>
      </c>
      <c r="E62" s="22" t="s">
        <v>29</v>
      </c>
      <c r="F62" s="22" t="s">
        <v>29</v>
      </c>
      <c r="G62" s="22" t="n">
        <v>120.608260113556</v>
      </c>
      <c r="H62" s="22" t="n">
        <v>144.647000891843</v>
      </c>
      <c r="I62" s="22" t="n">
        <v>94.818424362415</v>
      </c>
      <c r="J62" s="22" t="n">
        <v>114.675841383403</v>
      </c>
      <c r="K62" s="22" t="n">
        <v>80.815725336963</v>
      </c>
      <c r="L62" s="22" t="n">
        <v>126.840502224352</v>
      </c>
      <c r="M62" s="22" t="n">
        <v>115.045333530411</v>
      </c>
      <c r="N62" s="22" t="n">
        <v>128.483117431026</v>
      </c>
    </row>
    <row r="63" s="29" customFormat="true" ht="13.8" hidden="false" customHeight="false" outlineLevel="0" collapsed="false">
      <c r="A63" s="24" t="s">
        <v>148</v>
      </c>
      <c r="B63" s="28" t="s">
        <v>149</v>
      </c>
      <c r="C63" s="26" t="n">
        <v>78.3951369313946</v>
      </c>
      <c r="D63" s="26" t="n">
        <v>123.09799169873</v>
      </c>
      <c r="E63" s="26" t="s">
        <v>62</v>
      </c>
      <c r="F63" s="26" t="n">
        <v>79.7243250771931</v>
      </c>
      <c r="G63" s="26" t="n">
        <v>102.758219982461</v>
      </c>
      <c r="H63" s="26" t="n">
        <v>89.4627557280968</v>
      </c>
      <c r="I63" s="26" t="n">
        <v>76.7503700267748</v>
      </c>
      <c r="J63" s="26" t="n">
        <v>165.757034714284</v>
      </c>
      <c r="K63" s="26" t="n">
        <v>77.4551342526417</v>
      </c>
      <c r="L63" s="26" t="s">
        <v>42</v>
      </c>
      <c r="M63" s="26" t="n">
        <v>78.037417143752</v>
      </c>
      <c r="N63" s="26" t="n">
        <v>122.661541958001</v>
      </c>
    </row>
    <row r="64" s="30" customFormat="true" ht="27.6" hidden="false" customHeight="false" outlineLevel="0" collapsed="false">
      <c r="A64" s="24" t="s">
        <v>150</v>
      </c>
      <c r="B64" s="28" t="s">
        <v>151</v>
      </c>
      <c r="C64" s="26" t="n">
        <v>139.590264828621</v>
      </c>
      <c r="D64" s="26" t="n">
        <v>143.407503038779</v>
      </c>
      <c r="E64" s="26" t="n">
        <v>23.7296525035717</v>
      </c>
      <c r="F64" s="26" t="s">
        <v>29</v>
      </c>
      <c r="G64" s="26" t="n">
        <v>152.392793931616</v>
      </c>
      <c r="H64" s="26" t="s">
        <v>95</v>
      </c>
      <c r="I64" s="26" t="n">
        <v>88.8041152805662</v>
      </c>
      <c r="J64" s="26" t="n">
        <v>81.1273408389865</v>
      </c>
      <c r="K64" s="26" t="s">
        <v>152</v>
      </c>
      <c r="L64" s="26" t="n">
        <v>108.00148375606</v>
      </c>
      <c r="M64" s="26" t="n">
        <v>138.177737346605</v>
      </c>
      <c r="N64" s="26" t="n">
        <v>149.912205925804</v>
      </c>
    </row>
    <row r="65" s="30" customFormat="true" ht="13.8" hidden="false" customHeight="false" outlineLevel="0" collapsed="false">
      <c r="A65" s="31" t="s">
        <v>153</v>
      </c>
      <c r="B65" s="32" t="s">
        <v>154</v>
      </c>
      <c r="C65" s="26" t="n">
        <v>92.5240284447602</v>
      </c>
      <c r="D65" s="26" t="n">
        <v>118.394869352725</v>
      </c>
      <c r="E65" s="26" t="n">
        <v>64.6424621199918</v>
      </c>
      <c r="F65" s="26" t="s">
        <v>42</v>
      </c>
      <c r="G65" s="26" t="n">
        <v>98.5416219901174</v>
      </c>
      <c r="H65" s="26" t="n">
        <v>77.8991974863814</v>
      </c>
      <c r="I65" s="26" t="n">
        <v>43.417603303077</v>
      </c>
      <c r="J65" s="26" t="n">
        <v>66.1646414246595</v>
      </c>
      <c r="K65" s="26" t="n">
        <v>0</v>
      </c>
      <c r="L65" s="26" t="s">
        <v>30</v>
      </c>
      <c r="M65" s="26" t="n">
        <v>94.7523424586044</v>
      </c>
      <c r="N65" s="26" t="n">
        <v>124.406239366518</v>
      </c>
    </row>
    <row r="66" s="30" customFormat="true" ht="41.4" hidden="false" customHeight="false" outlineLevel="0" collapsed="false">
      <c r="A66" s="31" t="s">
        <v>155</v>
      </c>
      <c r="B66" s="28" t="s">
        <v>156</v>
      </c>
      <c r="C66" s="26" t="n">
        <v>128.946443753391</v>
      </c>
      <c r="D66" s="26" t="n">
        <v>109.194810270077</v>
      </c>
      <c r="E66" s="26" t="s">
        <v>65</v>
      </c>
      <c r="F66" s="26" t="s">
        <v>30</v>
      </c>
      <c r="G66" s="26" t="n">
        <v>114.203523507519</v>
      </c>
      <c r="H66" s="26" t="n">
        <v>146.906563619169</v>
      </c>
      <c r="I66" s="26" t="n">
        <v>70.2500634898832</v>
      </c>
      <c r="J66" s="26" t="n">
        <v>86.6801341059686</v>
      </c>
      <c r="K66" s="26" t="n">
        <v>166.777452805105</v>
      </c>
      <c r="L66" s="26" t="n">
        <v>112.235978353988</v>
      </c>
      <c r="M66" s="26" t="n">
        <v>132.48357909458</v>
      </c>
      <c r="N66" s="26" t="n">
        <v>109.804347791547</v>
      </c>
    </row>
    <row r="67" s="33" customFormat="true" ht="27.6" hidden="false" customHeight="false" outlineLevel="0" collapsed="false">
      <c r="A67" s="31" t="s">
        <v>157</v>
      </c>
      <c r="B67" s="28" t="s">
        <v>158</v>
      </c>
      <c r="C67" s="26" t="n">
        <v>100.134143145043</v>
      </c>
      <c r="D67" s="26" t="n">
        <v>149.416050079716</v>
      </c>
      <c r="E67" s="26" t="n">
        <v>7.18949718949719</v>
      </c>
      <c r="F67" s="26" t="s">
        <v>20</v>
      </c>
      <c r="G67" s="26" t="n">
        <v>78.3335226483915</v>
      </c>
      <c r="H67" s="26" t="s">
        <v>30</v>
      </c>
      <c r="I67" s="26" t="n">
        <v>38.3304975158239</v>
      </c>
      <c r="J67" s="26" t="n">
        <v>171.185834409333</v>
      </c>
      <c r="K67" s="26" t="n">
        <v>95.9692859992022</v>
      </c>
      <c r="L67" s="26" t="n">
        <v>48.101247826514</v>
      </c>
      <c r="M67" s="26" t="n">
        <v>102.958081802636</v>
      </c>
      <c r="N67" s="26" t="n">
        <v>146.463866173576</v>
      </c>
    </row>
    <row r="68" s="30" customFormat="true" ht="27.6" hidden="false" customHeight="false" outlineLevel="0" collapsed="false">
      <c r="A68" s="24" t="s">
        <v>159</v>
      </c>
      <c r="B68" s="28" t="s">
        <v>160</v>
      </c>
      <c r="C68" s="26" t="s">
        <v>95</v>
      </c>
      <c r="D68" s="26" t="n">
        <v>130.166084150819</v>
      </c>
      <c r="E68" s="26" t="s">
        <v>29</v>
      </c>
      <c r="F68" s="26" t="n">
        <v>103.457762946331</v>
      </c>
      <c r="G68" s="26" t="n">
        <v>63.5737805839722</v>
      </c>
      <c r="H68" s="26" t="n">
        <v>164.985877440514</v>
      </c>
      <c r="I68" s="26" t="n">
        <v>112.557411063785</v>
      </c>
      <c r="J68" s="26" t="n">
        <v>107.758958849879</v>
      </c>
      <c r="K68" s="26" t="s">
        <v>39</v>
      </c>
      <c r="L68" s="26" t="n">
        <v>148.660195667357</v>
      </c>
      <c r="M68" s="26" t="s">
        <v>161</v>
      </c>
      <c r="N68" s="26" t="n">
        <v>131.386136374429</v>
      </c>
    </row>
    <row r="69" s="30" customFormat="true" ht="55.2" hidden="false" customHeight="false" outlineLevel="0" collapsed="false">
      <c r="A69" s="24" t="s">
        <v>162</v>
      </c>
      <c r="B69" s="28" t="s">
        <v>163</v>
      </c>
      <c r="C69" s="26" t="n">
        <v>148.169848848652</v>
      </c>
      <c r="D69" s="26" t="n">
        <v>132.97433333518</v>
      </c>
      <c r="E69" s="26" t="s">
        <v>164</v>
      </c>
      <c r="F69" s="26" t="s">
        <v>30</v>
      </c>
      <c r="G69" s="26" t="n">
        <v>113.483003745902</v>
      </c>
      <c r="H69" s="26" t="n">
        <v>101.768083187403</v>
      </c>
      <c r="I69" s="26" t="s">
        <v>39</v>
      </c>
      <c r="J69" s="26" t="n">
        <v>150.220558239423</v>
      </c>
      <c r="K69" s="26" t="n">
        <v>112.027607052546</v>
      </c>
      <c r="L69" s="26" t="n">
        <v>110.158206637298</v>
      </c>
      <c r="M69" s="26" t="n">
        <v>152.848807858727</v>
      </c>
      <c r="N69" s="26" t="n">
        <v>133.236403818083</v>
      </c>
    </row>
    <row r="70" s="33" customFormat="true" ht="27.6" hidden="false" customHeight="false" outlineLevel="0" collapsed="false">
      <c r="A70" s="24" t="s">
        <v>165</v>
      </c>
      <c r="B70" s="25" t="s">
        <v>166</v>
      </c>
      <c r="C70" s="26" t="n">
        <v>90.7761069272279</v>
      </c>
      <c r="D70" s="26" t="n">
        <v>135.435188999171</v>
      </c>
      <c r="E70" s="26" t="s">
        <v>39</v>
      </c>
      <c r="F70" s="26" t="s">
        <v>42</v>
      </c>
      <c r="G70" s="26" t="n">
        <v>187.972352663761</v>
      </c>
      <c r="H70" s="26" t="n">
        <v>190.065589795162</v>
      </c>
      <c r="I70" s="26" t="n">
        <v>195.344156341073</v>
      </c>
      <c r="J70" s="26" t="s">
        <v>30</v>
      </c>
      <c r="K70" s="26" t="n">
        <v>34.8792213221254</v>
      </c>
      <c r="L70" s="26" t="n">
        <v>152.8444791523</v>
      </c>
      <c r="M70" s="26" t="n">
        <v>61.4245597291759</v>
      </c>
      <c r="N70" s="26" t="n">
        <v>130.486792728383</v>
      </c>
    </row>
    <row r="71" s="30" customFormat="true" ht="13.8" hidden="false" customHeight="false" outlineLevel="0" collapsed="false">
      <c r="A71" s="24" t="s">
        <v>167</v>
      </c>
      <c r="B71" s="28" t="s">
        <v>168</v>
      </c>
      <c r="C71" s="26" t="n">
        <v>135.255629477583</v>
      </c>
      <c r="D71" s="26" t="n">
        <v>69.1422333818444</v>
      </c>
      <c r="E71" s="26" t="s">
        <v>19</v>
      </c>
      <c r="F71" s="26" t="s">
        <v>83</v>
      </c>
      <c r="G71" s="26" t="n">
        <v>14.8567911324123</v>
      </c>
      <c r="H71" s="26" t="n">
        <v>122.533087497855</v>
      </c>
      <c r="I71" s="26" t="n">
        <v>57.108429949414</v>
      </c>
      <c r="J71" s="26" t="n">
        <v>53.4171949802761</v>
      </c>
      <c r="K71" s="26" t="n">
        <v>0</v>
      </c>
      <c r="L71" s="26" t="n">
        <v>0.121300339640951</v>
      </c>
      <c r="M71" s="26" t="n">
        <v>193.03134932478</v>
      </c>
      <c r="N71" s="26" t="n">
        <v>69.8182893381915</v>
      </c>
    </row>
    <row r="72" s="34" customFormat="true" ht="13.8" hidden="false" customHeight="false" outlineLevel="0" collapsed="false">
      <c r="A72" s="20" t="s">
        <v>169</v>
      </c>
      <c r="B72" s="21" t="s">
        <v>170</v>
      </c>
      <c r="C72" s="22" t="n">
        <v>101.2238088394</v>
      </c>
      <c r="D72" s="22" t="n">
        <v>126.453870509835</v>
      </c>
      <c r="E72" s="22" t="n">
        <v>143.279186117293</v>
      </c>
      <c r="F72" s="22" t="n">
        <v>164.919035943901</v>
      </c>
      <c r="G72" s="22" t="n">
        <v>132.531450874036</v>
      </c>
      <c r="H72" s="22" t="n">
        <v>155.18104536989</v>
      </c>
      <c r="I72" s="22" t="n">
        <v>47.7162559166991</v>
      </c>
      <c r="J72" s="22" t="s">
        <v>39</v>
      </c>
      <c r="K72" s="22" t="n">
        <v>170.001180062638</v>
      </c>
      <c r="L72" s="22" t="s">
        <v>37</v>
      </c>
      <c r="M72" s="22" t="n">
        <v>95.4226720539922</v>
      </c>
      <c r="N72" s="22" t="n">
        <v>116.536223380554</v>
      </c>
    </row>
    <row r="73" s="30" customFormat="true" ht="41.4" hidden="false" customHeight="false" outlineLevel="0" collapsed="false">
      <c r="A73" s="24" t="s">
        <v>171</v>
      </c>
      <c r="B73" s="28" t="s">
        <v>172</v>
      </c>
      <c r="C73" s="26" t="n">
        <v>127.703429220504</v>
      </c>
      <c r="D73" s="26" t="n">
        <v>59.5586955687799</v>
      </c>
      <c r="E73" s="26" t="n">
        <v>176.390243902439</v>
      </c>
      <c r="F73" s="26" t="n">
        <v>128.69216284261</v>
      </c>
      <c r="G73" s="26" t="n">
        <v>107.888713216363</v>
      </c>
      <c r="H73" s="26" t="n">
        <v>125.25498127689</v>
      </c>
      <c r="I73" s="26" t="s">
        <v>68</v>
      </c>
      <c r="J73" s="26" t="n">
        <v>129.429721885391</v>
      </c>
      <c r="K73" s="26" t="n">
        <v>1.81749777686572</v>
      </c>
      <c r="L73" s="26" t="n">
        <v>175.730009438432</v>
      </c>
      <c r="M73" s="26" t="n">
        <v>133.553257406642</v>
      </c>
      <c r="N73" s="26" t="n">
        <v>52.6978690314604</v>
      </c>
    </row>
    <row r="74" s="30" customFormat="true" ht="41.4" hidden="false" customHeight="false" outlineLevel="0" collapsed="false">
      <c r="A74" s="24" t="s">
        <v>173</v>
      </c>
      <c r="B74" s="28" t="s">
        <v>174</v>
      </c>
      <c r="C74" s="26" t="n">
        <v>159.829196190529</v>
      </c>
      <c r="D74" s="26" t="n">
        <v>124.262028106193</v>
      </c>
      <c r="E74" s="26" t="n">
        <v>87.2652141247183</v>
      </c>
      <c r="F74" s="26" t="n">
        <v>182.655065732774</v>
      </c>
      <c r="G74" s="26" t="n">
        <v>156.531222697771</v>
      </c>
      <c r="H74" s="26" t="n">
        <v>142.463269731416</v>
      </c>
      <c r="I74" s="26" t="n">
        <v>137.553057074606</v>
      </c>
      <c r="J74" s="26" t="n">
        <v>72.3336768315478</v>
      </c>
      <c r="K74" s="26" t="n">
        <v>38.4116387454339</v>
      </c>
      <c r="L74" s="26" t="n">
        <v>101.93128082175</v>
      </c>
      <c r="M74" s="26" t="n">
        <v>164.599843323808</v>
      </c>
      <c r="N74" s="26" t="n">
        <v>128.927807895243</v>
      </c>
    </row>
    <row r="75" s="30" customFormat="true" ht="27.6" hidden="false" customHeight="false" outlineLevel="0" collapsed="false">
      <c r="A75" s="24" t="s">
        <v>175</v>
      </c>
      <c r="B75" s="28" t="s">
        <v>176</v>
      </c>
      <c r="C75" s="26" t="n">
        <v>60.6423673718665</v>
      </c>
      <c r="D75" s="26" t="n">
        <v>151.293799904581</v>
      </c>
      <c r="E75" s="26" t="s">
        <v>177</v>
      </c>
      <c r="F75" s="26" t="n">
        <v>183.01242260444</v>
      </c>
      <c r="G75" s="26" t="s">
        <v>29</v>
      </c>
      <c r="H75" s="26" t="s">
        <v>30</v>
      </c>
      <c r="I75" s="26" t="n">
        <v>24.3368996835008</v>
      </c>
      <c r="J75" s="26" t="n">
        <v>104.719812468529</v>
      </c>
      <c r="K75" s="26" t="s">
        <v>178</v>
      </c>
      <c r="L75" s="26" t="s">
        <v>68</v>
      </c>
      <c r="M75" s="26" t="n">
        <v>61.6982499848238</v>
      </c>
      <c r="N75" s="26" t="n">
        <v>143.176269779737</v>
      </c>
    </row>
    <row r="76" s="30" customFormat="true" ht="13.8" hidden="false" customHeight="false" outlineLevel="0" collapsed="false">
      <c r="A76" s="24" t="s">
        <v>179</v>
      </c>
      <c r="B76" s="28" t="s">
        <v>180</v>
      </c>
      <c r="C76" s="26" t="n">
        <v>126.801942500314</v>
      </c>
      <c r="D76" s="26" t="n">
        <v>128.375080299988</v>
      </c>
      <c r="E76" s="26" t="n">
        <v>180.338397544386</v>
      </c>
      <c r="F76" s="26" t="n">
        <v>149.261177218565</v>
      </c>
      <c r="G76" s="26" t="n">
        <v>128.899561478289</v>
      </c>
      <c r="H76" s="26" t="n">
        <v>193.293895690332</v>
      </c>
      <c r="I76" s="26" t="n">
        <v>127.435582822086</v>
      </c>
      <c r="J76" s="26" t="n">
        <v>132.728374114991</v>
      </c>
      <c r="K76" s="26" t="s">
        <v>19</v>
      </c>
      <c r="L76" s="26" t="s">
        <v>68</v>
      </c>
      <c r="M76" s="26" t="n">
        <v>101.432064648678</v>
      </c>
      <c r="N76" s="26" t="n">
        <v>120.545604713099</v>
      </c>
    </row>
    <row r="77" s="30" customFormat="true" ht="13.8" hidden="false" customHeight="false" outlineLevel="0" collapsed="false">
      <c r="A77" s="24" t="s">
        <v>181</v>
      </c>
      <c r="B77" s="28" t="s">
        <v>182</v>
      </c>
      <c r="C77" s="26" t="n">
        <v>113.749314465782</v>
      </c>
      <c r="D77" s="26" t="n">
        <v>130.827747875527</v>
      </c>
      <c r="E77" s="26" t="n">
        <v>41.0654126895003</v>
      </c>
      <c r="F77" s="26" t="n">
        <v>107.699301638725</v>
      </c>
      <c r="G77" s="26" t="s">
        <v>37</v>
      </c>
      <c r="H77" s="26" t="n">
        <v>173.224473034344</v>
      </c>
      <c r="I77" s="26" t="n">
        <v>124.527983342244</v>
      </c>
      <c r="J77" s="26" t="n">
        <v>107.4845669215</v>
      </c>
      <c r="K77" s="26" t="n">
        <v>12.0500481231954</v>
      </c>
      <c r="L77" s="26" t="s">
        <v>39</v>
      </c>
      <c r="M77" s="26" t="n">
        <v>110.390909325307</v>
      </c>
      <c r="N77" s="26" t="n">
        <v>123.319366181675</v>
      </c>
    </row>
    <row r="78" s="30" customFormat="true" ht="27.6" hidden="false" customHeight="false" outlineLevel="0" collapsed="false">
      <c r="A78" s="24" t="s">
        <v>183</v>
      </c>
      <c r="B78" s="25" t="s">
        <v>184</v>
      </c>
      <c r="C78" s="26" t="n">
        <v>127.087187203389</v>
      </c>
      <c r="D78" s="26" t="n">
        <v>128.267546846252</v>
      </c>
      <c r="E78" s="26" t="s">
        <v>37</v>
      </c>
      <c r="F78" s="26" t="s">
        <v>185</v>
      </c>
      <c r="G78" s="26" t="n">
        <v>127.682930837914</v>
      </c>
      <c r="H78" s="26" t="n">
        <v>132.094683373903</v>
      </c>
      <c r="I78" s="26" t="n">
        <v>29.0717663965434</v>
      </c>
      <c r="J78" s="26" t="n">
        <v>102.271621122403</v>
      </c>
      <c r="K78" s="26" t="n">
        <v>174.142912640218</v>
      </c>
      <c r="L78" s="26" t="n">
        <v>121.645572323969</v>
      </c>
      <c r="M78" s="26" t="n">
        <v>134.988510848132</v>
      </c>
      <c r="N78" s="26" t="n">
        <v>129.134558099476</v>
      </c>
    </row>
    <row r="79" s="30" customFormat="true" ht="41.4" hidden="false" customHeight="false" outlineLevel="0" collapsed="false">
      <c r="A79" s="24" t="s">
        <v>186</v>
      </c>
      <c r="B79" s="28" t="s">
        <v>187</v>
      </c>
      <c r="C79" s="26" t="n">
        <v>91.1087369297585</v>
      </c>
      <c r="D79" s="26" t="n">
        <v>127.3461917419</v>
      </c>
      <c r="E79" s="26" t="n">
        <v>84.9896636211283</v>
      </c>
      <c r="F79" s="26" t="n">
        <v>143.964622203456</v>
      </c>
      <c r="G79" s="26" t="n">
        <v>168.237728678295</v>
      </c>
      <c r="H79" s="26" t="n">
        <v>160.401265382091</v>
      </c>
      <c r="I79" s="26" t="n">
        <v>63.6835408893759</v>
      </c>
      <c r="J79" s="26" t="n">
        <v>122.464447444256</v>
      </c>
      <c r="K79" s="26" t="n">
        <v>1.61576614498281</v>
      </c>
      <c r="L79" s="26" t="n">
        <v>144.686746672257</v>
      </c>
      <c r="M79" s="26" t="n">
        <v>85.4099615658252</v>
      </c>
      <c r="N79" s="26" t="n">
        <v>125.486173615886</v>
      </c>
    </row>
    <row r="80" s="38" customFormat="true" ht="28.2" hidden="false" customHeight="false" outlineLevel="0" collapsed="false">
      <c r="A80" s="35" t="s">
        <v>188</v>
      </c>
      <c r="B80" s="36" t="s">
        <v>189</v>
      </c>
      <c r="C80" s="37" t="n">
        <v>63.6741385306573</v>
      </c>
      <c r="D80" s="37" t="n">
        <v>146.504383221027</v>
      </c>
      <c r="E80" s="37" t="n">
        <v>97.6152351363375</v>
      </c>
      <c r="F80" s="37" t="n">
        <v>135.060903754086</v>
      </c>
      <c r="G80" s="37" t="n">
        <v>102.072362474422</v>
      </c>
      <c r="H80" s="37" t="n">
        <v>147.687355095655</v>
      </c>
      <c r="I80" s="37" t="n">
        <v>98.6684845091149</v>
      </c>
      <c r="J80" s="37" t="s">
        <v>190</v>
      </c>
      <c r="K80" s="37" t="s">
        <v>20</v>
      </c>
      <c r="L80" s="37" t="n">
        <v>155.247028202232</v>
      </c>
      <c r="M80" s="37" t="n">
        <v>59.3230949698163</v>
      </c>
      <c r="N80" s="37" t="n">
        <v>120.82257089269</v>
      </c>
    </row>
    <row r="81" s="42" customFormat="true" ht="14.4" hidden="false" customHeight="false" outlineLevel="0" collapsed="false">
      <c r="A81" s="39" t="s">
        <v>191</v>
      </c>
      <c r="B81" s="40"/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41"/>
      <c r="N81" s="41"/>
    </row>
  </sheetData>
  <mergeCells count="14">
    <mergeCell ref="A1:N1"/>
    <mergeCell ref="A2:N2"/>
    <mergeCell ref="A3:N3"/>
    <mergeCell ref="A4:A6"/>
    <mergeCell ref="B4:B6"/>
    <mergeCell ref="C4:D4"/>
    <mergeCell ref="E4:N4"/>
    <mergeCell ref="C5:C6"/>
    <mergeCell ref="D5:D6"/>
    <mergeCell ref="E5:F5"/>
    <mergeCell ref="G5:H5"/>
    <mergeCell ref="I5:J5"/>
    <mergeCell ref="K5:L5"/>
    <mergeCell ref="M5:N5"/>
  </mergeCells>
  <conditionalFormatting sqref="B7:B8 B1:B3">
    <cfRule type="expression" priority="2" aboveAverage="0" equalAverage="0" bottom="0" percent="0" rank="0" text="" dxfId="0">
      <formula>NOT(ISERROR(SEARCH("X",B7)))</formula>
    </cfRule>
    <cfRule type="expression" priority="3" aboveAverage="0" equalAverage="0" bottom="0" percent="0" rank="0" text="" dxfId="1">
      <formula>NOT(ISERROR(SEARCH("V",B7)))</formula>
    </cfRule>
  </conditionalFormatting>
  <conditionalFormatting sqref="B9:B18 B21 B25:B32 B34:B37 B39:B41 B43:B45 B54:B55 B63 B47 B49 B51 B57:B58 B60">
    <cfRule type="expression" priority="4" aboveAverage="0" equalAverage="0" bottom="0" percent="0" rank="0" text="" dxfId="2">
      <formula>NOT(ISERROR(SEARCH("ПРОЧИЕ ТОВАРЫ",B9)))</formula>
    </cfRule>
    <cfRule type="expression" priority="5" aboveAverage="0" equalAverage="0" bottom="0" percent="0" rank="0" text="" dxfId="3">
      <formula>NOT(ISERROR(SEARCH("другие товары",B9)))</formula>
    </cfRule>
    <cfRule type="expression" priority="6" aboveAverage="0" equalAverage="0" bottom="0" percent="0" rank="0" text="" dxfId="4">
      <formula>NOT(ISERROR(SEARCH("I",B9)))</formula>
    </cfRule>
  </conditionalFormatting>
  <conditionalFormatting sqref="B9:B18 B21 B25:B32 B34:B37 B39:B41 B43:B45 B54:B55 B63:B66 B47 B49 B51 B57:B58 B60">
    <cfRule type="expression" priority="7" aboveAverage="0" equalAverage="0" bottom="0" percent="0" rank="0" text="" dxfId="5">
      <formula>NOT(ISERROR(SEARCH("X",B9)))</formula>
    </cfRule>
    <cfRule type="expression" priority="8" aboveAverage="0" equalAverage="0" bottom="0" percent="0" rank="0" text="" dxfId="6">
      <formula>NOT(ISERROR(SEARCH("V",B9)))</formula>
    </cfRule>
  </conditionalFormatting>
  <conditionalFormatting sqref="B20">
    <cfRule type="expression" priority="9" aboveAverage="0" equalAverage="0" bottom="0" percent="0" rank="0" text="" dxfId="7">
      <formula>NOT(ISERROR(SEARCH("ПРОЧИЕ ТОВАРЫ",B20)))</formula>
    </cfRule>
    <cfRule type="expression" priority="10" aboveAverage="0" equalAverage="0" bottom="0" percent="0" rank="0" text="" dxfId="8">
      <formula>NOT(ISERROR(SEARCH("другие товары",B20)))</formula>
    </cfRule>
    <cfRule type="expression" priority="11" aboveAverage="0" equalAverage="0" bottom="0" percent="0" rank="0" text="" dxfId="9">
      <formula>NOT(ISERROR(SEARCH("I",B20)))</formula>
    </cfRule>
  </conditionalFormatting>
  <conditionalFormatting sqref="B20">
    <cfRule type="expression" priority="12" aboveAverage="0" equalAverage="0" bottom="0" percent="0" rank="0" text="" dxfId="10">
      <formula>NOT(ISERROR(SEARCH("X",B20)))</formula>
    </cfRule>
    <cfRule type="expression" priority="13" aboveAverage="0" equalAverage="0" bottom="0" percent="0" rank="0" text="" dxfId="11">
      <formula>NOT(ISERROR(SEARCH("V",B20)))</formula>
    </cfRule>
  </conditionalFormatting>
  <conditionalFormatting sqref="B23">
    <cfRule type="expression" priority="14" aboveAverage="0" equalAverage="0" bottom="0" percent="0" rank="0" text="" dxfId="12">
      <formula>NOT(ISERROR(SEARCH("ПРОЧИЕ ТОВАРЫ",B23)))</formula>
    </cfRule>
    <cfRule type="expression" priority="15" aboveAverage="0" equalAverage="0" bottom="0" percent="0" rank="0" text="" dxfId="13">
      <formula>NOT(ISERROR(SEARCH("другие товары",B23)))</formula>
    </cfRule>
    <cfRule type="expression" priority="16" aboveAverage="0" equalAverage="0" bottom="0" percent="0" rank="0" text="" dxfId="14">
      <formula>NOT(ISERROR(SEARCH("I",B23)))</formula>
    </cfRule>
  </conditionalFormatting>
  <conditionalFormatting sqref="B23">
    <cfRule type="expression" priority="17" aboveAverage="0" equalAverage="0" bottom="0" percent="0" rank="0" text="" dxfId="15">
      <formula>NOT(ISERROR(SEARCH("X",B23)))</formula>
    </cfRule>
    <cfRule type="expression" priority="18" aboveAverage="0" equalAverage="0" bottom="0" percent="0" rank="0" text="" dxfId="16">
      <formula>NOT(ISERROR(SEARCH("V",B23)))</formula>
    </cfRule>
  </conditionalFormatting>
  <conditionalFormatting sqref="B33">
    <cfRule type="expression" priority="19" aboveAverage="0" equalAverage="0" bottom="0" percent="0" rank="0" text="" dxfId="17">
      <formula>NOT(ISERROR(SEARCH("ПРОЧИЕ ТОВАРЫ",B33)))</formula>
    </cfRule>
    <cfRule type="expression" priority="20" aboveAverage="0" equalAverage="0" bottom="0" percent="0" rank="0" text="" dxfId="18">
      <formula>NOT(ISERROR(SEARCH("другие товары",B33)))</formula>
    </cfRule>
    <cfRule type="expression" priority="21" aboveAverage="0" equalAverage="0" bottom="0" percent="0" rank="0" text="" dxfId="19">
      <formula>NOT(ISERROR(SEARCH("I",B33)))</formula>
    </cfRule>
  </conditionalFormatting>
  <conditionalFormatting sqref="B33">
    <cfRule type="expression" priority="22" aboveAverage="0" equalAverage="0" bottom="0" percent="0" rank="0" text="" dxfId="20">
      <formula>NOT(ISERROR(SEARCH("X",B33)))</formula>
    </cfRule>
    <cfRule type="expression" priority="23" aboveAverage="0" equalAverage="0" bottom="0" percent="0" rank="0" text="" dxfId="21">
      <formula>NOT(ISERROR(SEARCH("V",B33)))</formula>
    </cfRule>
  </conditionalFormatting>
  <conditionalFormatting sqref="B38">
    <cfRule type="expression" priority="24" aboveAverage="0" equalAverage="0" bottom="0" percent="0" rank="0" text="" dxfId="22">
      <formula>NOT(ISERROR(SEARCH("ПРОЧИЕ ТОВАРЫ",B38)))</formula>
    </cfRule>
    <cfRule type="expression" priority="25" aboveAverage="0" equalAverage="0" bottom="0" percent="0" rank="0" text="" dxfId="23">
      <formula>NOT(ISERROR(SEARCH("другие товары",B38)))</formula>
    </cfRule>
    <cfRule type="expression" priority="26" aboveAverage="0" equalAverage="0" bottom="0" percent="0" rank="0" text="" dxfId="24">
      <formula>NOT(ISERROR(SEARCH("I",B38)))</formula>
    </cfRule>
  </conditionalFormatting>
  <conditionalFormatting sqref="B38">
    <cfRule type="expression" priority="27" aboveAverage="0" equalAverage="0" bottom="0" percent="0" rank="0" text="" dxfId="25">
      <formula>NOT(ISERROR(SEARCH("X",B38)))</formula>
    </cfRule>
    <cfRule type="expression" priority="28" aboveAverage="0" equalAverage="0" bottom="0" percent="0" rank="0" text="" dxfId="26">
      <formula>NOT(ISERROR(SEARCH("V",B38)))</formula>
    </cfRule>
  </conditionalFormatting>
  <conditionalFormatting sqref="B42">
    <cfRule type="expression" priority="29" aboveAverage="0" equalAverage="0" bottom="0" percent="0" rank="0" text="" dxfId="27">
      <formula>NOT(ISERROR(SEARCH("ПРОЧИЕ ТОВАРЫ",B42)))</formula>
    </cfRule>
    <cfRule type="expression" priority="30" aboveAverage="0" equalAverage="0" bottom="0" percent="0" rank="0" text="" dxfId="28">
      <formula>NOT(ISERROR(SEARCH("другие товары",B42)))</formula>
    </cfRule>
    <cfRule type="expression" priority="31" aboveAverage="0" equalAverage="0" bottom="0" percent="0" rank="0" text="" dxfId="29">
      <formula>NOT(ISERROR(SEARCH("I",B42)))</formula>
    </cfRule>
  </conditionalFormatting>
  <conditionalFormatting sqref="B42">
    <cfRule type="expression" priority="32" aboveAverage="0" equalAverage="0" bottom="0" percent="0" rank="0" text="" dxfId="30">
      <formula>NOT(ISERROR(SEARCH("X",B42)))</formula>
    </cfRule>
    <cfRule type="expression" priority="33" aboveAverage="0" equalAverage="0" bottom="0" percent="0" rank="0" text="" dxfId="31">
      <formula>NOT(ISERROR(SEARCH("V",B42)))</formula>
    </cfRule>
  </conditionalFormatting>
  <conditionalFormatting sqref="B52">
    <cfRule type="expression" priority="34" aboveAverage="0" equalAverage="0" bottom="0" percent="0" rank="0" text="" dxfId="32">
      <formula>NOT(ISERROR(SEARCH("ПРОЧИЕ ТОВАРЫ",B52)))</formula>
    </cfRule>
    <cfRule type="expression" priority="35" aboveAverage="0" equalAverage="0" bottom="0" percent="0" rank="0" text="" dxfId="33">
      <formula>NOT(ISERROR(SEARCH("другие товары",B52)))</formula>
    </cfRule>
    <cfRule type="expression" priority="36" aboveAverage="0" equalAverage="0" bottom="0" percent="0" rank="0" text="" dxfId="34">
      <formula>NOT(ISERROR(SEARCH("I",B52)))</formula>
    </cfRule>
  </conditionalFormatting>
  <conditionalFormatting sqref="B52">
    <cfRule type="expression" priority="37" aboveAverage="0" equalAverage="0" bottom="0" percent="0" rank="0" text="" dxfId="35">
      <formula>NOT(ISERROR(SEARCH("X",B52)))</formula>
    </cfRule>
    <cfRule type="expression" priority="38" aboveAverage="0" equalAverage="0" bottom="0" percent="0" rank="0" text="" dxfId="36">
      <formula>NOT(ISERROR(SEARCH("V",B52)))</formula>
    </cfRule>
  </conditionalFormatting>
  <conditionalFormatting sqref="B62">
    <cfRule type="expression" priority="39" aboveAverage="0" equalAverage="0" bottom="0" percent="0" rank="0" text="" dxfId="37">
      <formula>NOT(ISERROR(SEARCH("ПРОЧИЕ ТОВАРЫ",B62)))</formula>
    </cfRule>
    <cfRule type="expression" priority="40" aboveAverage="0" equalAverage="0" bottom="0" percent="0" rank="0" text="" dxfId="38">
      <formula>NOT(ISERROR(SEARCH("другие товары",B62)))</formula>
    </cfRule>
    <cfRule type="expression" priority="41" aboveAverage="0" equalAverage="0" bottom="0" percent="0" rank="0" text="" dxfId="39">
      <formula>NOT(ISERROR(SEARCH("I",B62)))</formula>
    </cfRule>
  </conditionalFormatting>
  <conditionalFormatting sqref="B62">
    <cfRule type="expression" priority="42" aboveAverage="0" equalAverage="0" bottom="0" percent="0" rank="0" text="" dxfId="40">
      <formula>NOT(ISERROR(SEARCH("X",B62)))</formula>
    </cfRule>
    <cfRule type="expression" priority="43" aboveAverage="0" equalAverage="0" bottom="0" percent="0" rank="0" text="" dxfId="41">
      <formula>NOT(ISERROR(SEARCH("V",B62)))</formula>
    </cfRule>
  </conditionalFormatting>
  <conditionalFormatting sqref="B72">
    <cfRule type="expression" priority="44" aboveAverage="0" equalAverage="0" bottom="0" percent="0" rank="0" text="" dxfId="42">
      <formula>NOT(ISERROR(SEARCH("ПРОЧИЕ ТОВАРЫ",B72)))</formula>
    </cfRule>
    <cfRule type="expression" priority="45" aboveAverage="0" equalAverage="0" bottom="0" percent="0" rank="0" text="" dxfId="43">
      <formula>NOT(ISERROR(SEARCH("другие товары",B72)))</formula>
    </cfRule>
    <cfRule type="expression" priority="46" aboveAverage="0" equalAverage="0" bottom="0" percent="0" rank="0" text="" dxfId="44">
      <formula>NOT(ISERROR(SEARCH("I",B72)))</formula>
    </cfRule>
  </conditionalFormatting>
  <conditionalFormatting sqref="B72">
    <cfRule type="expression" priority="47" aboveAverage="0" equalAverage="0" bottom="0" percent="0" rank="0" text="" dxfId="45">
      <formula>NOT(ISERROR(SEARCH("X",B72)))</formula>
    </cfRule>
    <cfRule type="expression" priority="48" aboveAverage="0" equalAverage="0" bottom="0" percent="0" rank="0" text="" dxfId="46">
      <formula>NOT(ISERROR(SEARCH("V",B72)))</formula>
    </cfRule>
  </conditionalFormatting>
  <conditionalFormatting sqref="B19">
    <cfRule type="expression" priority="49" aboveAverage="0" equalAverage="0" bottom="0" percent="0" rank="0" text="" dxfId="47">
      <formula>NOT(ISERROR(SEARCH("ПРОЧИЕ ТОВАРЫ",B19)))</formula>
    </cfRule>
    <cfRule type="expression" priority="50" aboveAverage="0" equalAverage="0" bottom="0" percent="0" rank="0" text="" dxfId="48">
      <formula>NOT(ISERROR(SEARCH("другие товары",B19)))</formula>
    </cfRule>
    <cfRule type="expression" priority="51" aboveAverage="0" equalAverage="0" bottom="0" percent="0" rank="0" text="" dxfId="49">
      <formula>NOT(ISERROR(SEARCH("I",B19)))</formula>
    </cfRule>
  </conditionalFormatting>
  <conditionalFormatting sqref="B19">
    <cfRule type="expression" priority="52" aboveAverage="0" equalAverage="0" bottom="0" percent="0" rank="0" text="" dxfId="50">
      <formula>NOT(ISERROR(SEARCH("X",B19)))</formula>
    </cfRule>
    <cfRule type="expression" priority="53" aboveAverage="0" equalAverage="0" bottom="0" percent="0" rank="0" text="" dxfId="51">
      <formula>NOT(ISERROR(SEARCH("V",B19)))</formula>
    </cfRule>
  </conditionalFormatting>
  <conditionalFormatting sqref="B22">
    <cfRule type="expression" priority="54" aboveAverage="0" equalAverage="0" bottom="0" percent="0" rank="0" text="" dxfId="52">
      <formula>NOT(ISERROR(SEARCH("ПРОЧИЕ ТОВАРЫ",B22)))</formula>
    </cfRule>
    <cfRule type="expression" priority="55" aboveAverage="0" equalAverage="0" bottom="0" percent="0" rank="0" text="" dxfId="53">
      <formula>NOT(ISERROR(SEARCH("другие товары",B22)))</formula>
    </cfRule>
    <cfRule type="expression" priority="56" aboveAverage="0" equalAverage="0" bottom="0" percent="0" rank="0" text="" dxfId="54">
      <formula>NOT(ISERROR(SEARCH("I",B22)))</formula>
    </cfRule>
  </conditionalFormatting>
  <conditionalFormatting sqref="B22">
    <cfRule type="expression" priority="57" aboveAverage="0" equalAverage="0" bottom="0" percent="0" rank="0" text="" dxfId="55">
      <formula>NOT(ISERROR(SEARCH("X",B22)))</formula>
    </cfRule>
    <cfRule type="expression" priority="58" aboveAverage="0" equalAverage="0" bottom="0" percent="0" rank="0" text="" dxfId="56">
      <formula>NOT(ISERROR(SEARCH("V",B22)))</formula>
    </cfRule>
  </conditionalFormatting>
  <conditionalFormatting sqref="B24">
    <cfRule type="expression" priority="59" aboveAverage="0" equalAverage="0" bottom="0" percent="0" rank="0" text="" dxfId="57">
      <formula>NOT(ISERROR(SEARCH("ПРОЧИЕ ТОВАРЫ",B24)))</formula>
    </cfRule>
    <cfRule type="expression" priority="60" aboveAverage="0" equalAverage="0" bottom="0" percent="0" rank="0" text="" dxfId="58">
      <formula>NOT(ISERROR(SEARCH("другие товары",B24)))</formula>
    </cfRule>
    <cfRule type="expression" priority="61" aboveAverage="0" equalAverage="0" bottom="0" percent="0" rank="0" text="" dxfId="59">
      <formula>NOT(ISERROR(SEARCH("I",B24)))</formula>
    </cfRule>
  </conditionalFormatting>
  <conditionalFormatting sqref="B24">
    <cfRule type="expression" priority="62" aboveAverage="0" equalAverage="0" bottom="0" percent="0" rank="0" text="" dxfId="60">
      <formula>NOT(ISERROR(SEARCH("X",B24)))</formula>
    </cfRule>
    <cfRule type="expression" priority="63" aboveAverage="0" equalAverage="0" bottom="0" percent="0" rank="0" text="" dxfId="61">
      <formula>NOT(ISERROR(SEARCH("V",B24)))</formula>
    </cfRule>
  </conditionalFormatting>
  <conditionalFormatting sqref="B46">
    <cfRule type="expression" priority="64" aboveAverage="0" equalAverage="0" bottom="0" percent="0" rank="0" text="" dxfId="62">
      <formula>NOT(ISERROR(SEARCH("ПРОЧИЕ ТОВАРЫ",B46)))</formula>
    </cfRule>
    <cfRule type="expression" priority="65" aboveAverage="0" equalAverage="0" bottom="0" percent="0" rank="0" text="" dxfId="63">
      <formula>NOT(ISERROR(SEARCH("другие товары",B46)))</formula>
    </cfRule>
    <cfRule type="expression" priority="66" aboveAverage="0" equalAverage="0" bottom="0" percent="0" rank="0" text="" dxfId="64">
      <formula>NOT(ISERROR(SEARCH("I",B46)))</formula>
    </cfRule>
  </conditionalFormatting>
  <conditionalFormatting sqref="B46">
    <cfRule type="expression" priority="67" aboveAverage="0" equalAverage="0" bottom="0" percent="0" rank="0" text="" dxfId="65">
      <formula>NOT(ISERROR(SEARCH("X",B46)))</formula>
    </cfRule>
    <cfRule type="expression" priority="68" aboveAverage="0" equalAverage="0" bottom="0" percent="0" rank="0" text="" dxfId="66">
      <formula>NOT(ISERROR(SEARCH("V",B46)))</formula>
    </cfRule>
  </conditionalFormatting>
  <conditionalFormatting sqref="B48">
    <cfRule type="expression" priority="69" aboveAverage="0" equalAverage="0" bottom="0" percent="0" rank="0" text="" dxfId="67">
      <formula>NOT(ISERROR(SEARCH("ПРОЧИЕ ТОВАРЫ",B48)))</formula>
    </cfRule>
    <cfRule type="expression" priority="70" aboveAverage="0" equalAverage="0" bottom="0" percent="0" rank="0" text="" dxfId="68">
      <formula>NOT(ISERROR(SEARCH("другие товары",B48)))</formula>
    </cfRule>
    <cfRule type="expression" priority="71" aboveAverage="0" equalAverage="0" bottom="0" percent="0" rank="0" text="" dxfId="69">
      <formula>NOT(ISERROR(SEARCH("I",B48)))</formula>
    </cfRule>
  </conditionalFormatting>
  <conditionalFormatting sqref="B48">
    <cfRule type="expression" priority="72" aboveAverage="0" equalAverage="0" bottom="0" percent="0" rank="0" text="" dxfId="70">
      <formula>NOT(ISERROR(SEARCH("X",B48)))</formula>
    </cfRule>
    <cfRule type="expression" priority="73" aboveAverage="0" equalAverage="0" bottom="0" percent="0" rank="0" text="" dxfId="71">
      <formula>NOT(ISERROR(SEARCH("V",B48)))</formula>
    </cfRule>
  </conditionalFormatting>
  <conditionalFormatting sqref="B50">
    <cfRule type="expression" priority="74" aboveAverage="0" equalAverage="0" bottom="0" percent="0" rank="0" text="" dxfId="72">
      <formula>NOT(ISERROR(SEARCH("ПРОЧИЕ ТОВАРЫ",B50)))</formula>
    </cfRule>
    <cfRule type="expression" priority="75" aboveAverage="0" equalAverage="0" bottom="0" percent="0" rank="0" text="" dxfId="73">
      <formula>NOT(ISERROR(SEARCH("другие товары",B50)))</formula>
    </cfRule>
    <cfRule type="expression" priority="76" aboveAverage="0" equalAverage="0" bottom="0" percent="0" rank="0" text="" dxfId="74">
      <formula>NOT(ISERROR(SEARCH("I",B50)))</formula>
    </cfRule>
  </conditionalFormatting>
  <conditionalFormatting sqref="B50">
    <cfRule type="expression" priority="77" aboveAverage="0" equalAverage="0" bottom="0" percent="0" rank="0" text="" dxfId="75">
      <formula>NOT(ISERROR(SEARCH("X",B50)))</formula>
    </cfRule>
    <cfRule type="expression" priority="78" aboveAverage="0" equalAverage="0" bottom="0" percent="0" rank="0" text="" dxfId="76">
      <formula>NOT(ISERROR(SEARCH("V",B50)))</formula>
    </cfRule>
  </conditionalFormatting>
  <conditionalFormatting sqref="B53">
    <cfRule type="expression" priority="79" aboveAverage="0" equalAverage="0" bottom="0" percent="0" rank="0" text="" dxfId="77">
      <formula>NOT(ISERROR(SEARCH("ПРОЧИЕ ТОВАРЫ",B53)))</formula>
    </cfRule>
    <cfRule type="expression" priority="80" aboveAverage="0" equalAverage="0" bottom="0" percent="0" rank="0" text="" dxfId="78">
      <formula>NOT(ISERROR(SEARCH("другие товары",B53)))</formula>
    </cfRule>
    <cfRule type="expression" priority="81" aboveAverage="0" equalAverage="0" bottom="0" percent="0" rank="0" text="" dxfId="79">
      <formula>NOT(ISERROR(SEARCH("I",B53)))</formula>
    </cfRule>
  </conditionalFormatting>
  <conditionalFormatting sqref="B53">
    <cfRule type="expression" priority="82" aboveAverage="0" equalAverage="0" bottom="0" percent="0" rank="0" text="" dxfId="80">
      <formula>NOT(ISERROR(SEARCH("X",B53)))</formula>
    </cfRule>
    <cfRule type="expression" priority="83" aboveAverage="0" equalAverage="0" bottom="0" percent="0" rank="0" text="" dxfId="81">
      <formula>NOT(ISERROR(SEARCH("V",B53)))</formula>
    </cfRule>
  </conditionalFormatting>
  <conditionalFormatting sqref="B56">
    <cfRule type="expression" priority="84" aboveAverage="0" equalAverage="0" bottom="0" percent="0" rank="0" text="" dxfId="82">
      <formula>NOT(ISERROR(SEARCH("ПРОЧИЕ ТОВАРЫ",B56)))</formula>
    </cfRule>
    <cfRule type="expression" priority="85" aboveAverage="0" equalAverage="0" bottom="0" percent="0" rank="0" text="" dxfId="83">
      <formula>NOT(ISERROR(SEARCH("другие товары",B56)))</formula>
    </cfRule>
    <cfRule type="expression" priority="86" aboveAverage="0" equalAverage="0" bottom="0" percent="0" rank="0" text="" dxfId="84">
      <formula>NOT(ISERROR(SEARCH("I",B56)))</formula>
    </cfRule>
  </conditionalFormatting>
  <conditionalFormatting sqref="B56">
    <cfRule type="expression" priority="87" aboveAverage="0" equalAverage="0" bottom="0" percent="0" rank="0" text="" dxfId="85">
      <formula>NOT(ISERROR(SEARCH("X",B56)))</formula>
    </cfRule>
    <cfRule type="expression" priority="88" aboveAverage="0" equalAverage="0" bottom="0" percent="0" rank="0" text="" dxfId="86">
      <formula>NOT(ISERROR(SEARCH("V",B56)))</formula>
    </cfRule>
  </conditionalFormatting>
  <conditionalFormatting sqref="B59">
    <cfRule type="expression" priority="89" aboveAverage="0" equalAverage="0" bottom="0" percent="0" rank="0" text="" dxfId="87">
      <formula>NOT(ISERROR(SEARCH("ПРОЧИЕ ТОВАРЫ",B59)))</formula>
    </cfRule>
    <cfRule type="expression" priority="90" aboveAverage="0" equalAverage="0" bottom="0" percent="0" rank="0" text="" dxfId="88">
      <formula>NOT(ISERROR(SEARCH("другие товары",B59)))</formula>
    </cfRule>
    <cfRule type="expression" priority="91" aboveAverage="0" equalAverage="0" bottom="0" percent="0" rank="0" text="" dxfId="89">
      <formula>NOT(ISERROR(SEARCH("I",B59)))</formula>
    </cfRule>
  </conditionalFormatting>
  <conditionalFormatting sqref="B59">
    <cfRule type="expression" priority="92" aboveAverage="0" equalAverage="0" bottom="0" percent="0" rank="0" text="" dxfId="90">
      <formula>NOT(ISERROR(SEARCH("X",B59)))</formula>
    </cfRule>
    <cfRule type="expression" priority="93" aboveAverage="0" equalAverage="0" bottom="0" percent="0" rank="0" text="" dxfId="91">
      <formula>NOT(ISERROR(SEARCH("V",B59)))</formula>
    </cfRule>
  </conditionalFormatting>
  <conditionalFormatting sqref="B61">
    <cfRule type="expression" priority="94" aboveAverage="0" equalAverage="0" bottom="0" percent="0" rank="0" text="" dxfId="92">
      <formula>NOT(ISERROR(SEARCH("ПРОЧИЕ ТОВАРЫ",B61)))</formula>
    </cfRule>
    <cfRule type="expression" priority="95" aboveAverage="0" equalAverage="0" bottom="0" percent="0" rank="0" text="" dxfId="93">
      <formula>NOT(ISERROR(SEARCH("другие товары",B61)))</formula>
    </cfRule>
    <cfRule type="expression" priority="96" aboveAverage="0" equalAverage="0" bottom="0" percent="0" rank="0" text="" dxfId="94">
      <formula>NOT(ISERROR(SEARCH("I",B61)))</formula>
    </cfRule>
  </conditionalFormatting>
  <conditionalFormatting sqref="B61">
    <cfRule type="expression" priority="97" aboveAverage="0" equalAverage="0" bottom="0" percent="0" rank="0" text="" dxfId="95">
      <formula>NOT(ISERROR(SEARCH("X",B61)))</formula>
    </cfRule>
    <cfRule type="expression" priority="98" aboveAverage="0" equalAverage="0" bottom="0" percent="0" rank="0" text="" dxfId="96">
      <formula>NOT(ISERROR(SEARCH("V",B61)))</formula>
    </cfRule>
  </conditionalFormatting>
  <conditionalFormatting sqref="B70">
    <cfRule type="expression" priority="99" aboveAverage="0" equalAverage="0" bottom="0" percent="0" rank="0" text="" dxfId="97">
      <formula>NOT(ISERROR(SEARCH("ПРОЧИЕ ТОВАРЫ",B70)))</formula>
    </cfRule>
    <cfRule type="expression" priority="100" aboveAverage="0" equalAverage="0" bottom="0" percent="0" rank="0" text="" dxfId="98">
      <formula>NOT(ISERROR(SEARCH("другие товары",B70)))</formula>
    </cfRule>
    <cfRule type="expression" priority="101" aboveAverage="0" equalAverage="0" bottom="0" percent="0" rank="0" text="" dxfId="99">
      <formula>NOT(ISERROR(SEARCH("I",B70)))</formula>
    </cfRule>
  </conditionalFormatting>
  <conditionalFormatting sqref="B70">
    <cfRule type="expression" priority="102" aboveAverage="0" equalAverage="0" bottom="0" percent="0" rank="0" text="" dxfId="100">
      <formula>NOT(ISERROR(SEARCH("X",B70)))</formula>
    </cfRule>
    <cfRule type="expression" priority="103" aboveAverage="0" equalAverage="0" bottom="0" percent="0" rank="0" text="" dxfId="101">
      <formula>NOT(ISERROR(SEARCH("V",B70)))</formula>
    </cfRule>
  </conditionalFormatting>
  <conditionalFormatting sqref="B78">
    <cfRule type="expression" priority="104" aboveAverage="0" equalAverage="0" bottom="0" percent="0" rank="0" text="" dxfId="102">
      <formula>NOT(ISERROR(SEARCH("ПРОЧИЕ ТОВАРЫ",B78)))</formula>
    </cfRule>
    <cfRule type="expression" priority="105" aboveAverage="0" equalAverage="0" bottom="0" percent="0" rank="0" text="" dxfId="103">
      <formula>NOT(ISERROR(SEARCH("другие товары",B78)))</formula>
    </cfRule>
    <cfRule type="expression" priority="106" aboveAverage="0" equalAverage="0" bottom="0" percent="0" rank="0" text="" dxfId="104">
      <formula>NOT(ISERROR(SEARCH("I",B78)))</formula>
    </cfRule>
  </conditionalFormatting>
  <conditionalFormatting sqref="B78">
    <cfRule type="expression" priority="107" aboveAverage="0" equalAverage="0" bottom="0" percent="0" rank="0" text="" dxfId="105">
      <formula>NOT(ISERROR(SEARCH("X",B78)))</formula>
    </cfRule>
    <cfRule type="expression" priority="108" aboveAverage="0" equalAverage="0" bottom="0" percent="0" rank="0" text="" dxfId="106">
      <formula>NOT(ISERROR(SEARCH("V",B78)))</formula>
    </cfRule>
  </conditionalFormatting>
  <conditionalFormatting sqref="B4:B6">
    <cfRule type="expression" priority="109" aboveAverage="0" equalAverage="0" bottom="0" percent="0" rank="0" text="" dxfId="107">
      <formula>NOT(ISERROR(SEARCH("X",B4)))</formula>
    </cfRule>
    <cfRule type="expression" priority="110" aboveAverage="0" equalAverage="0" bottom="0" percent="0" rank="0" text="" dxfId="108">
      <formula>NOT(ISERROR(SEARCH("V",B4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7T12:26:00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8-04-17T12:26:01Z</dcterms:modified>
  <cp:revision>0</cp:revision>
  <dc:subject/>
  <dc:title/>
</cp:coreProperties>
</file>