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февраль 2018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71226971156</v>
      </c>
      <c r="D8" s="16" t="n">
        <v>37345369795</v>
      </c>
      <c r="E8" s="16" t="n">
        <v>293473191</v>
      </c>
      <c r="F8" s="16" t="n">
        <v>476912577</v>
      </c>
      <c r="G8" s="16" t="n">
        <v>3013892310</v>
      </c>
      <c r="H8" s="16" t="n">
        <v>2275302267</v>
      </c>
      <c r="I8" s="16" t="n">
        <v>7935697724</v>
      </c>
      <c r="J8" s="16" t="n">
        <v>2757348361</v>
      </c>
      <c r="K8" s="16" t="n">
        <v>137610622</v>
      </c>
      <c r="L8" s="16" t="n">
        <v>514422829</v>
      </c>
      <c r="M8" s="16" t="n">
        <v>59846297309</v>
      </c>
      <c r="N8" s="16" t="n">
        <v>3132138376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2895826845</v>
      </c>
      <c r="D9" s="20" t="n">
        <v>4044056095</v>
      </c>
      <c r="E9" s="20" t="n">
        <v>6662954</v>
      </c>
      <c r="F9" s="20" t="n">
        <v>41346052</v>
      </c>
      <c r="G9" s="20" t="n">
        <v>61222464</v>
      </c>
      <c r="H9" s="20" t="n">
        <v>379906517</v>
      </c>
      <c r="I9" s="20" t="n">
        <v>412876739</v>
      </c>
      <c r="J9" s="20" t="n">
        <v>231063569</v>
      </c>
      <c r="K9" s="20" t="n">
        <v>10577073</v>
      </c>
      <c r="L9" s="20" t="n">
        <v>17467072</v>
      </c>
      <c r="M9" s="20" t="n">
        <v>2404487615</v>
      </c>
      <c r="N9" s="20" t="n">
        <v>3374272885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619114350</v>
      </c>
      <c r="D10" s="24" t="n">
        <v>2052536700</v>
      </c>
      <c r="E10" s="24" t="n">
        <v>737029</v>
      </c>
      <c r="F10" s="24" t="n">
        <v>14797419</v>
      </c>
      <c r="G10" s="24" t="n">
        <v>3120685</v>
      </c>
      <c r="H10" s="24" t="n">
        <v>243178839</v>
      </c>
      <c r="I10" s="24" t="n">
        <v>268533081</v>
      </c>
      <c r="J10" s="24" t="n">
        <v>101918760</v>
      </c>
      <c r="K10" s="24" t="n">
        <v>8489857</v>
      </c>
      <c r="L10" s="24" t="n">
        <v>7589738</v>
      </c>
      <c r="M10" s="24" t="n">
        <v>1338233698</v>
      </c>
      <c r="N10" s="24" t="n">
        <v>1685051944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452594444</v>
      </c>
      <c r="D11" s="28" t="n">
        <v>476720328</v>
      </c>
      <c r="E11" s="28" t="n">
        <v>61783</v>
      </c>
      <c r="F11" s="28" t="n">
        <v>5467596</v>
      </c>
      <c r="G11" s="28" t="n">
        <v>3300</v>
      </c>
      <c r="H11" s="28" t="n">
        <v>39494607</v>
      </c>
      <c r="I11" s="28" t="n">
        <v>255376444</v>
      </c>
      <c r="J11" s="28" t="n">
        <v>14152032</v>
      </c>
      <c r="K11" s="28" t="n">
        <v>679514</v>
      </c>
      <c r="L11" s="28" t="n">
        <v>671935</v>
      </c>
      <c r="M11" s="28" t="n">
        <v>1196473403</v>
      </c>
      <c r="N11" s="28" t="n">
        <v>416934158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66519906</v>
      </c>
      <c r="D12" s="28" t="n">
        <v>1575816372</v>
      </c>
      <c r="E12" s="28" t="n">
        <v>675246</v>
      </c>
      <c r="F12" s="28" t="n">
        <v>9329823</v>
      </c>
      <c r="G12" s="28" t="n">
        <v>3117385</v>
      </c>
      <c r="H12" s="28" t="n">
        <v>203684232</v>
      </c>
      <c r="I12" s="28" t="n">
        <v>13156637</v>
      </c>
      <c r="J12" s="28" t="n">
        <v>87766728</v>
      </c>
      <c r="K12" s="28" t="n">
        <v>7810343</v>
      </c>
      <c r="L12" s="28" t="n">
        <v>6917803</v>
      </c>
      <c r="M12" s="28" t="n">
        <v>141760295</v>
      </c>
      <c r="N12" s="28" t="n">
        <v>1268117786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1276712495</v>
      </c>
      <c r="D13" s="24" t="n">
        <v>1991519395</v>
      </c>
      <c r="E13" s="24" t="n">
        <v>5925925</v>
      </c>
      <c r="F13" s="24" t="n">
        <v>26548633</v>
      </c>
      <c r="G13" s="24" t="n">
        <v>58101779</v>
      </c>
      <c r="H13" s="24" t="n">
        <v>136727678</v>
      </c>
      <c r="I13" s="24" t="n">
        <v>144343658</v>
      </c>
      <c r="J13" s="24" t="n">
        <v>129144809</v>
      </c>
      <c r="K13" s="24" t="n">
        <v>2087216</v>
      </c>
      <c r="L13" s="24" t="n">
        <v>9877334</v>
      </c>
      <c r="M13" s="24" t="n">
        <v>1066253917</v>
      </c>
      <c r="N13" s="24" t="n">
        <v>1689220941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464069977</v>
      </c>
      <c r="D14" s="28" t="n">
        <v>354948388</v>
      </c>
      <c r="E14" s="28" t="n">
        <v>11314</v>
      </c>
      <c r="F14" s="28" t="n">
        <v>2795963</v>
      </c>
      <c r="G14" s="28" t="n">
        <v>14888555</v>
      </c>
      <c r="H14" s="28" t="n">
        <v>11389603</v>
      </c>
      <c r="I14" s="28" t="n">
        <v>104076624</v>
      </c>
      <c r="J14" s="28" t="n">
        <v>42870683</v>
      </c>
      <c r="K14" s="28" t="n">
        <v>126171</v>
      </c>
      <c r="L14" s="28" t="n">
        <v>2172071</v>
      </c>
      <c r="M14" s="28" t="n">
        <v>344967313</v>
      </c>
      <c r="N14" s="28" t="n">
        <v>295720068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812642518</v>
      </c>
      <c r="D15" s="28" t="n">
        <v>1636571007</v>
      </c>
      <c r="E15" s="28" t="n">
        <v>5914611</v>
      </c>
      <c r="F15" s="28" t="n">
        <v>23752670</v>
      </c>
      <c r="G15" s="28" t="n">
        <v>43213224</v>
      </c>
      <c r="H15" s="28" t="n">
        <v>125338075</v>
      </c>
      <c r="I15" s="28" t="n">
        <v>40267034</v>
      </c>
      <c r="J15" s="28" t="n">
        <v>86274126</v>
      </c>
      <c r="K15" s="28" t="n">
        <v>1961045</v>
      </c>
      <c r="L15" s="28" t="n">
        <v>7705263</v>
      </c>
      <c r="M15" s="28" t="n">
        <v>721286604</v>
      </c>
      <c r="N15" s="28" t="n">
        <v>1393500873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15476030321</v>
      </c>
      <c r="D16" s="20" t="n">
        <v>9175152784</v>
      </c>
      <c r="E16" s="20" t="n">
        <v>156999612</v>
      </c>
      <c r="F16" s="20" t="n">
        <v>121929130</v>
      </c>
      <c r="G16" s="20" t="n">
        <v>1238251459</v>
      </c>
      <c r="H16" s="20" t="n">
        <v>694139957</v>
      </c>
      <c r="I16" s="20" t="n">
        <v>1713484219</v>
      </c>
      <c r="J16" s="20" t="n">
        <v>844900998</v>
      </c>
      <c r="K16" s="20" t="n">
        <v>34325848</v>
      </c>
      <c r="L16" s="20" t="n">
        <v>105478613</v>
      </c>
      <c r="M16" s="20" t="n">
        <v>12332969183</v>
      </c>
      <c r="N16" s="20" t="n">
        <v>7408704086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1655987124</v>
      </c>
      <c r="D17" s="24" t="n">
        <v>708513512</v>
      </c>
      <c r="E17" s="24" t="n">
        <v>98032371</v>
      </c>
      <c r="F17" s="24" t="n">
        <v>23803648</v>
      </c>
      <c r="G17" s="24" t="n">
        <v>33154892</v>
      </c>
      <c r="H17" s="24" t="n">
        <v>54791319</v>
      </c>
      <c r="I17" s="24" t="n">
        <v>289166853</v>
      </c>
      <c r="J17" s="24" t="n">
        <v>66195634</v>
      </c>
      <c r="K17" s="24" t="n">
        <v>21492733</v>
      </c>
      <c r="L17" s="24" t="n">
        <v>2610232</v>
      </c>
      <c r="M17" s="24" t="n">
        <v>1214140275</v>
      </c>
      <c r="N17" s="24" t="n">
        <v>561112679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13820043197</v>
      </c>
      <c r="D18" s="24" t="n">
        <v>8466639272</v>
      </c>
      <c r="E18" s="24" t="n">
        <v>58967241</v>
      </c>
      <c r="F18" s="24" t="n">
        <v>98125482</v>
      </c>
      <c r="G18" s="24" t="n">
        <v>1205096567</v>
      </c>
      <c r="H18" s="24" t="n">
        <v>639348638</v>
      </c>
      <c r="I18" s="24" t="n">
        <v>1424317366</v>
      </c>
      <c r="J18" s="24" t="n">
        <v>778705364</v>
      </c>
      <c r="K18" s="24" t="n">
        <v>12833115</v>
      </c>
      <c r="L18" s="24" t="n">
        <v>102868381</v>
      </c>
      <c r="M18" s="24" t="n">
        <v>11118828908</v>
      </c>
      <c r="N18" s="24" t="n">
        <v>6847591407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47319489981</v>
      </c>
      <c r="D19" s="20" t="n">
        <v>304150520</v>
      </c>
      <c r="E19" s="20" t="n">
        <v>19578798</v>
      </c>
      <c r="F19" s="20" t="n">
        <v>20356930</v>
      </c>
      <c r="G19" s="20" t="n">
        <v>1309371400</v>
      </c>
      <c r="H19" s="20" t="n">
        <v>15791247</v>
      </c>
      <c r="I19" s="20" t="n">
        <v>5725104819</v>
      </c>
      <c r="J19" s="20" t="n">
        <v>60824854</v>
      </c>
      <c r="K19" s="20" t="n">
        <v>19064535</v>
      </c>
      <c r="L19" s="20" t="n">
        <v>5320309</v>
      </c>
      <c r="M19" s="20" t="n">
        <v>40246370429</v>
      </c>
      <c r="N19" s="20" t="n">
        <v>201857180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32448811269</v>
      </c>
      <c r="D20" s="24" t="n">
        <v>61138649</v>
      </c>
      <c r="E20" s="24" t="n">
        <v>15778</v>
      </c>
      <c r="F20" s="24" t="n">
        <v>8705644</v>
      </c>
      <c r="G20" s="24" t="n">
        <v>134573674</v>
      </c>
      <c r="H20" s="24" t="n">
        <v>504879</v>
      </c>
      <c r="I20" s="24" t="n">
        <v>5418671926</v>
      </c>
      <c r="J20" s="24" t="n">
        <v>31178884</v>
      </c>
      <c r="K20" s="24" t="n">
        <v>4404553</v>
      </c>
      <c r="L20" s="24" t="n">
        <v>1460208</v>
      </c>
      <c r="M20" s="24" t="n">
        <v>26891145338</v>
      </c>
      <c r="N20" s="24" t="n">
        <v>19289034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14870678712</v>
      </c>
      <c r="D21" s="24" t="n">
        <v>243011871</v>
      </c>
      <c r="E21" s="24" t="n">
        <v>19563020</v>
      </c>
      <c r="F21" s="24" t="n">
        <v>11651286</v>
      </c>
      <c r="G21" s="24" t="n">
        <v>1174797726</v>
      </c>
      <c r="H21" s="24" t="n">
        <v>15286368</v>
      </c>
      <c r="I21" s="24" t="n">
        <v>306432893</v>
      </c>
      <c r="J21" s="24" t="n">
        <v>29645970</v>
      </c>
      <c r="K21" s="24" t="n">
        <v>14659982</v>
      </c>
      <c r="L21" s="24" t="n">
        <v>3860101</v>
      </c>
      <c r="M21" s="24" t="n">
        <v>13355225091</v>
      </c>
      <c r="N21" s="24" t="n">
        <v>182568146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616688599</v>
      </c>
      <c r="D22" s="28" t="n">
        <v>3327407</v>
      </c>
      <c r="E22" s="28" t="n">
        <v>0</v>
      </c>
      <c r="F22" s="28" t="n">
        <v>2941079</v>
      </c>
      <c r="G22" s="28" t="n">
        <v>271899822</v>
      </c>
      <c r="H22" s="28" t="n">
        <v>0</v>
      </c>
      <c r="I22" s="28" t="n">
        <v>0</v>
      </c>
      <c r="J22" s="28" t="n">
        <v>0</v>
      </c>
      <c r="K22" s="28" t="n">
        <v>2255444</v>
      </c>
      <c r="L22" s="28" t="n">
        <v>241898</v>
      </c>
      <c r="M22" s="28" t="n">
        <v>342533333</v>
      </c>
      <c r="N22" s="28" t="n">
        <v>144430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14253990113</v>
      </c>
      <c r="D23" s="28" t="n">
        <v>239684464</v>
      </c>
      <c r="E23" s="28" t="n">
        <v>19563020</v>
      </c>
      <c r="F23" s="28" t="n">
        <v>8710207</v>
      </c>
      <c r="G23" s="28" t="n">
        <v>902897904</v>
      </c>
      <c r="H23" s="28" t="n">
        <v>15286368</v>
      </c>
      <c r="I23" s="28" t="n">
        <v>306432893</v>
      </c>
      <c r="J23" s="28" t="n">
        <v>29645970</v>
      </c>
      <c r="K23" s="28" t="n">
        <v>12404538</v>
      </c>
      <c r="L23" s="28" t="n">
        <v>3618203</v>
      </c>
      <c r="M23" s="28" t="n">
        <v>13012691758</v>
      </c>
      <c r="N23" s="28" t="n">
        <v>182423716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1059756543</v>
      </c>
      <c r="D24" s="20" t="n">
        <v>11208696735</v>
      </c>
      <c r="E24" s="20" t="n">
        <v>1538387</v>
      </c>
      <c r="F24" s="20" t="n">
        <v>104840693</v>
      </c>
      <c r="G24" s="20" t="n">
        <v>107336516</v>
      </c>
      <c r="H24" s="20" t="n">
        <v>604817261</v>
      </c>
      <c r="I24" s="20" t="n">
        <v>26022635</v>
      </c>
      <c r="J24" s="20" t="n">
        <v>915196020</v>
      </c>
      <c r="K24" s="20" t="n">
        <v>5830086</v>
      </c>
      <c r="L24" s="20" t="n">
        <v>76192416</v>
      </c>
      <c r="M24" s="20" t="n">
        <v>919028919</v>
      </c>
      <c r="N24" s="20" t="n">
        <v>9507650345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768474407</v>
      </c>
      <c r="D25" s="24" t="n">
        <v>8198029461</v>
      </c>
      <c r="E25" s="24" t="n">
        <v>1170678</v>
      </c>
      <c r="F25" s="24" t="n">
        <v>81358810</v>
      </c>
      <c r="G25" s="24" t="n">
        <v>84477482</v>
      </c>
      <c r="H25" s="24" t="n">
        <v>454249447</v>
      </c>
      <c r="I25" s="24" t="n">
        <v>19875634</v>
      </c>
      <c r="J25" s="24" t="n">
        <v>650298428</v>
      </c>
      <c r="K25" s="24" t="n">
        <v>4827497</v>
      </c>
      <c r="L25" s="24" t="n">
        <v>61119367</v>
      </c>
      <c r="M25" s="24" t="n">
        <v>658123116</v>
      </c>
      <c r="N25" s="24" t="n">
        <v>6951003409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291282136</v>
      </c>
      <c r="D26" s="24" t="n">
        <v>3010667274</v>
      </c>
      <c r="E26" s="24" t="n">
        <v>367709</v>
      </c>
      <c r="F26" s="24" t="n">
        <v>23481883</v>
      </c>
      <c r="G26" s="24" t="n">
        <v>22859034</v>
      </c>
      <c r="H26" s="24" t="n">
        <v>150567814</v>
      </c>
      <c r="I26" s="24" t="n">
        <v>6147001</v>
      </c>
      <c r="J26" s="24" t="n">
        <v>264897592</v>
      </c>
      <c r="K26" s="24" t="n">
        <v>1002589</v>
      </c>
      <c r="L26" s="24" t="n">
        <v>15073049</v>
      </c>
      <c r="M26" s="24" t="n">
        <v>260905803</v>
      </c>
      <c r="N26" s="24" t="n">
        <v>2556646936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646806294</v>
      </c>
      <c r="D27" s="20" t="n">
        <v>4614214003</v>
      </c>
      <c r="E27" s="20" t="n">
        <v>3245909</v>
      </c>
      <c r="F27" s="20" t="n">
        <v>42310498</v>
      </c>
      <c r="G27" s="20" t="n">
        <v>117840573</v>
      </c>
      <c r="H27" s="20" t="n">
        <v>172668532</v>
      </c>
      <c r="I27" s="20" t="n">
        <v>8826697</v>
      </c>
      <c r="J27" s="20" t="n">
        <v>232474810</v>
      </c>
      <c r="K27" s="20" t="n">
        <v>4837893</v>
      </c>
      <c r="L27" s="20" t="n">
        <v>27518049</v>
      </c>
      <c r="M27" s="20" t="n">
        <v>512055222</v>
      </c>
      <c r="N27" s="20" t="n">
        <v>4139242114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39947246</v>
      </c>
      <c r="D28" s="24" t="n">
        <v>906397027</v>
      </c>
      <c r="E28" s="24" t="n">
        <v>2380680</v>
      </c>
      <c r="F28" s="24" t="n">
        <v>27013625</v>
      </c>
      <c r="G28" s="24" t="n">
        <v>4644078</v>
      </c>
      <c r="H28" s="24" t="n">
        <v>23762815</v>
      </c>
      <c r="I28" s="24" t="n">
        <v>2483015</v>
      </c>
      <c r="J28" s="24" t="n">
        <v>35514475</v>
      </c>
      <c r="K28" s="24" t="n">
        <v>77927</v>
      </c>
      <c r="L28" s="24" t="n">
        <v>1456127</v>
      </c>
      <c r="M28" s="24" t="n">
        <v>30361546</v>
      </c>
      <c r="N28" s="24" t="n">
        <v>818649985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233275989</v>
      </c>
      <c r="D29" s="24" t="n">
        <v>616974475</v>
      </c>
      <c r="E29" s="24" t="n">
        <v>493000</v>
      </c>
      <c r="F29" s="24" t="n">
        <v>9614201</v>
      </c>
      <c r="G29" s="24" t="n">
        <v>70183201</v>
      </c>
      <c r="H29" s="24" t="n">
        <v>38689677</v>
      </c>
      <c r="I29" s="24" t="n">
        <v>3243255</v>
      </c>
      <c r="J29" s="24" t="n">
        <v>62710654</v>
      </c>
      <c r="K29" s="24" t="n">
        <v>105774</v>
      </c>
      <c r="L29" s="24" t="n">
        <v>7712073</v>
      </c>
      <c r="M29" s="24" t="n">
        <v>159250759</v>
      </c>
      <c r="N29" s="24" t="n">
        <v>498247870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230927777</v>
      </c>
      <c r="D30" s="28" t="n">
        <v>541966716</v>
      </c>
      <c r="E30" s="28" t="n">
        <v>475500</v>
      </c>
      <c r="F30" s="28" t="n">
        <v>9211308</v>
      </c>
      <c r="G30" s="28" t="n">
        <v>70032581</v>
      </c>
      <c r="H30" s="28" t="n">
        <v>33733104</v>
      </c>
      <c r="I30" s="28" t="n">
        <v>3203632</v>
      </c>
      <c r="J30" s="28" t="n">
        <v>59696098</v>
      </c>
      <c r="K30" s="28" t="n">
        <v>105774</v>
      </c>
      <c r="L30" s="28" t="n">
        <v>7642637</v>
      </c>
      <c r="M30" s="28" t="n">
        <v>157110290</v>
      </c>
      <c r="N30" s="28" t="n">
        <v>431683569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2348212</v>
      </c>
      <c r="D31" s="28" t="n">
        <v>75007759</v>
      </c>
      <c r="E31" s="28" t="n">
        <v>17500</v>
      </c>
      <c r="F31" s="28" t="n">
        <v>402893</v>
      </c>
      <c r="G31" s="28" t="n">
        <v>150620</v>
      </c>
      <c r="H31" s="28" t="n">
        <v>4956573</v>
      </c>
      <c r="I31" s="28" t="n">
        <v>39623</v>
      </c>
      <c r="J31" s="28" t="n">
        <v>3014556</v>
      </c>
      <c r="K31" s="28" t="n">
        <v>0</v>
      </c>
      <c r="L31" s="28" t="n">
        <v>69436</v>
      </c>
      <c r="M31" s="28" t="n">
        <v>2140469</v>
      </c>
      <c r="N31" s="28" t="n">
        <v>66564301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373583059</v>
      </c>
      <c r="D32" s="24" t="n">
        <v>3090842501</v>
      </c>
      <c r="E32" s="24" t="n">
        <v>372229</v>
      </c>
      <c r="F32" s="24" t="n">
        <v>5682672</v>
      </c>
      <c r="G32" s="24" t="n">
        <v>43013294</v>
      </c>
      <c r="H32" s="24" t="n">
        <v>110216040</v>
      </c>
      <c r="I32" s="24" t="n">
        <v>3100427</v>
      </c>
      <c r="J32" s="24" t="n">
        <v>134249681</v>
      </c>
      <c r="K32" s="24" t="n">
        <v>4654192</v>
      </c>
      <c r="L32" s="24" t="n">
        <v>18349849</v>
      </c>
      <c r="M32" s="24" t="n">
        <v>322442917</v>
      </c>
      <c r="N32" s="24" t="n">
        <v>2822344259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520320787</v>
      </c>
      <c r="D33" s="20" t="n">
        <v>7067051129</v>
      </c>
      <c r="E33" s="20" t="n">
        <v>55923125</v>
      </c>
      <c r="F33" s="20" t="n">
        <v>94876772</v>
      </c>
      <c r="G33" s="20" t="n">
        <v>78453201</v>
      </c>
      <c r="H33" s="20" t="n">
        <v>375293308</v>
      </c>
      <c r="I33" s="20" t="n">
        <v>10170256</v>
      </c>
      <c r="J33" s="20" t="n">
        <v>410475466</v>
      </c>
      <c r="K33" s="20" t="n">
        <v>2253273</v>
      </c>
      <c r="L33" s="20" t="n">
        <v>248864884</v>
      </c>
      <c r="M33" s="20" t="n">
        <v>373520932</v>
      </c>
      <c r="N33" s="20" t="n">
        <v>5937540699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144073025</v>
      </c>
      <c r="D34" s="24" t="n">
        <v>1095352217</v>
      </c>
      <c r="E34" s="24" t="n">
        <v>1002211</v>
      </c>
      <c r="F34" s="24" t="n">
        <v>11548118</v>
      </c>
      <c r="G34" s="24" t="n">
        <v>39910574</v>
      </c>
      <c r="H34" s="24" t="n">
        <v>54137749</v>
      </c>
      <c r="I34" s="24" t="n">
        <v>855744</v>
      </c>
      <c r="J34" s="24" t="n">
        <v>70839390</v>
      </c>
      <c r="K34" s="24" t="n">
        <v>478881</v>
      </c>
      <c r="L34" s="24" t="n">
        <v>10966598</v>
      </c>
      <c r="M34" s="24" t="n">
        <v>101825615</v>
      </c>
      <c r="N34" s="24" t="n">
        <v>947860362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92444373</v>
      </c>
      <c r="D35" s="24" t="n">
        <v>2979857255</v>
      </c>
      <c r="E35" s="24" t="n">
        <v>9959142</v>
      </c>
      <c r="F35" s="24" t="n">
        <v>37688600</v>
      </c>
      <c r="G35" s="24" t="n">
        <v>17461663</v>
      </c>
      <c r="H35" s="24" t="n">
        <v>143517306</v>
      </c>
      <c r="I35" s="24" t="n">
        <v>1046609</v>
      </c>
      <c r="J35" s="24" t="n">
        <v>127731299</v>
      </c>
      <c r="K35" s="24" t="n">
        <v>175447</v>
      </c>
      <c r="L35" s="24" t="n">
        <v>194961716</v>
      </c>
      <c r="M35" s="24" t="n">
        <v>63801512</v>
      </c>
      <c r="N35" s="24" t="n">
        <v>2475958334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283803389</v>
      </c>
      <c r="D36" s="24" t="n">
        <v>2991841657</v>
      </c>
      <c r="E36" s="24" t="n">
        <v>44961772</v>
      </c>
      <c r="F36" s="24" t="n">
        <v>45640054</v>
      </c>
      <c r="G36" s="24" t="n">
        <v>21080964</v>
      </c>
      <c r="H36" s="24" t="n">
        <v>177638253</v>
      </c>
      <c r="I36" s="24" t="n">
        <v>8267903</v>
      </c>
      <c r="J36" s="24" t="n">
        <v>211904777</v>
      </c>
      <c r="K36" s="24" t="n">
        <v>1598945</v>
      </c>
      <c r="L36" s="24" t="n">
        <v>42936570</v>
      </c>
      <c r="M36" s="24" t="n">
        <v>207893805</v>
      </c>
      <c r="N36" s="24" t="n">
        <v>2513722003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6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6:02Z</dcterms:modified>
  <cp:revision>0</cp:revision>
  <dc:subject/>
  <dc:title/>
</cp:coreProperties>
</file>