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Динамика объемов экспорта и импорта ЕАЭС в торговле с третьими странами </t>
  </si>
  <si>
    <t xml:space="preserve">по категориям ШЭК¹ за январь – февраль 2018 года</t>
  </si>
  <si>
    <t xml:space="preserve">(в процентах к январю – февралю 2017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 р.</t>
  </si>
  <si>
    <t xml:space="preserve">в 2,1 р.</t>
  </si>
  <si>
    <t xml:space="preserve">111</t>
  </si>
  <si>
    <t xml:space="preserve">Главным образом для промышленности</t>
  </si>
  <si>
    <t xml:space="preserve">в 2,2 р.</t>
  </si>
  <si>
    <t xml:space="preserve">в 2,9 р.</t>
  </si>
  <si>
    <t xml:space="preserve">в 2,7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в 3,5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3 р.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3,2 р.</t>
  </si>
  <si>
    <t xml:space="preserve">в 2,8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2,5 р.</t>
  </si>
  <si>
    <t xml:space="preserve">510</t>
  </si>
  <si>
    <t xml:space="preserve">Легковые автомобили</t>
  </si>
  <si>
    <t xml:space="preserve">в 3,3 р.</t>
  </si>
  <si>
    <t xml:space="preserve">в 4,1 р.</t>
  </si>
  <si>
    <t xml:space="preserve">520</t>
  </si>
  <si>
    <t xml:space="preserve">Прочее</t>
  </si>
  <si>
    <t xml:space="preserve">x</t>
  </si>
  <si>
    <t xml:space="preserve">в 3,4 р.</t>
  </si>
  <si>
    <t xml:space="preserve">в 4 р.</t>
  </si>
  <si>
    <t xml:space="preserve">521</t>
  </si>
  <si>
    <t xml:space="preserve">Промышленное</t>
  </si>
  <si>
    <t xml:space="preserve">в 3,6 р.</t>
  </si>
  <si>
    <t xml:space="preserve">в 4,4 р.</t>
  </si>
  <si>
    <t xml:space="preserve">в 3,1 р.</t>
  </si>
  <si>
    <t xml:space="preserve">522</t>
  </si>
  <si>
    <t xml:space="preserve">Непромышленное</t>
  </si>
  <si>
    <t xml:space="preserve">в 3 р.</t>
  </si>
  <si>
    <t xml:space="preserve">в 2,6 р.</t>
  </si>
  <si>
    <t xml:space="preserve">530</t>
  </si>
  <si>
    <t xml:space="preserve">в 7,7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27.362547734213</v>
      </c>
      <c r="D8" s="16" t="n">
        <v>125.475613809062</v>
      </c>
      <c r="E8" s="16" t="n">
        <v>141.536004340975</v>
      </c>
      <c r="F8" s="16" t="n">
        <v>155.463891578449</v>
      </c>
      <c r="G8" s="16" t="n">
        <v>148.187334771579</v>
      </c>
      <c r="H8" s="16" t="n">
        <v>127.082538349152</v>
      </c>
      <c r="I8" s="16" t="n">
        <v>129.873094045149</v>
      </c>
      <c r="J8" s="16" t="n">
        <v>125.145938332749</v>
      </c>
      <c r="K8" s="16" t="n">
        <v>113.844544236046</v>
      </c>
      <c r="L8" s="16" t="n">
        <v>171.672182314067</v>
      </c>
      <c r="M8" s="16" t="n">
        <v>126.119202458532</v>
      </c>
      <c r="N8" s="16" t="n">
        <v>124.47441387693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46.376352232405</v>
      </c>
      <c r="D9" s="20" t="n">
        <v>110.640441797746</v>
      </c>
      <c r="E9" s="20" t="n">
        <v>102.752943545943</v>
      </c>
      <c r="F9" s="20" t="n">
        <v>108.705819747752</v>
      </c>
      <c r="G9" s="20" t="n">
        <v>126.123361234824</v>
      </c>
      <c r="H9" s="20" t="n">
        <v>83.8020336628958</v>
      </c>
      <c r="I9" s="20" t="n">
        <v>184.343935833588</v>
      </c>
      <c r="J9" s="20" t="n">
        <v>118.5951621733</v>
      </c>
      <c r="K9" s="20" t="n">
        <v>150.553458421228</v>
      </c>
      <c r="L9" s="20" t="n">
        <v>137.175552334099</v>
      </c>
      <c r="M9" s="20" t="n">
        <v>142.082254798439</v>
      </c>
      <c r="N9" s="20" t="n">
        <v>114.142487298674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82.647338582423</v>
      </c>
      <c r="D10" s="24" t="n">
        <v>108.325668147319</v>
      </c>
      <c r="E10" s="24" t="n">
        <v>156.899473332397</v>
      </c>
      <c r="F10" s="24" t="n">
        <v>138.572827384369</v>
      </c>
      <c r="G10" s="24" t="n">
        <v>83.1524099579799</v>
      </c>
      <c r="H10" s="24" t="n">
        <v>79.0263387972421</v>
      </c>
      <c r="I10" s="24" t="s">
        <v>19</v>
      </c>
      <c r="J10" s="24" t="n">
        <v>111.495341266045</v>
      </c>
      <c r="K10" s="24" t="n">
        <v>147.65315359578</v>
      </c>
      <c r="L10" s="24" t="s">
        <v>20</v>
      </c>
      <c r="M10" s="24" t="n">
        <v>179.595927203522</v>
      </c>
      <c r="N10" s="24" t="n">
        <v>113.744137925975</v>
      </c>
    </row>
    <row r="11" s="29" customFormat="true" ht="13.8" hidden="false" customHeight="false" outlineLevel="0" collapsed="false">
      <c r="A11" s="26" t="s">
        <v>21</v>
      </c>
      <c r="B11" s="27" t="s">
        <v>22</v>
      </c>
      <c r="C11" s="28" t="n">
        <v>188.251640852405</v>
      </c>
      <c r="D11" s="28" t="n">
        <v>115.741801641782</v>
      </c>
      <c r="E11" s="28" t="n">
        <v>70.8821403577206</v>
      </c>
      <c r="F11" s="28" t="n">
        <v>110.884454039277</v>
      </c>
      <c r="G11" s="28" t="n">
        <v>38.1326554194592</v>
      </c>
      <c r="H11" s="28" t="n">
        <v>190.597598306413</v>
      </c>
      <c r="I11" s="28" t="s">
        <v>23</v>
      </c>
      <c r="J11" s="28" t="n">
        <v>191.603034935388</v>
      </c>
      <c r="K11" s="28" t="s">
        <v>24</v>
      </c>
      <c r="L11" s="28" t="s">
        <v>25</v>
      </c>
      <c r="M11" s="28" t="n">
        <v>182.519241765601</v>
      </c>
      <c r="N11" s="28" t="n">
        <v>110.125716576993</v>
      </c>
    </row>
    <row r="12" s="29" customFormat="true" ht="13.8" hidden="false" customHeight="false" outlineLevel="0" collapsed="false">
      <c r="A12" s="26" t="s">
        <v>26</v>
      </c>
      <c r="B12" s="27" t="s">
        <v>27</v>
      </c>
      <c r="C12" s="28" t="n">
        <v>144.993480775266</v>
      </c>
      <c r="D12" s="28" t="n">
        <v>106.265802524315</v>
      </c>
      <c r="E12" s="28" t="n">
        <v>176.49660335143</v>
      </c>
      <c r="F12" s="28" t="n">
        <v>162.327041431762</v>
      </c>
      <c r="G12" s="28" t="n">
        <v>83.2564612602142</v>
      </c>
      <c r="H12" s="28" t="n">
        <v>70.9707932403257</v>
      </c>
      <c r="I12" s="28" t="n">
        <v>84.3125174507759</v>
      </c>
      <c r="J12" s="28" t="n">
        <v>104.453537912645</v>
      </c>
      <c r="K12" s="28" t="n">
        <v>141.701243759341</v>
      </c>
      <c r="L12" s="28" t="s">
        <v>20</v>
      </c>
      <c r="M12" s="28" t="n">
        <v>158.209081168969</v>
      </c>
      <c r="N12" s="28" t="n">
        <v>114.986317658857</v>
      </c>
    </row>
    <row r="13" s="25" customFormat="true" ht="13.8" hidden="false" customHeight="false" outlineLevel="0" collapsed="false">
      <c r="A13" s="22" t="s">
        <v>28</v>
      </c>
      <c r="B13" s="23" t="s">
        <v>29</v>
      </c>
      <c r="C13" s="24" t="n">
        <v>116.9286525316</v>
      </c>
      <c r="D13" s="24" t="n">
        <v>113.131988107702</v>
      </c>
      <c r="E13" s="24" t="n">
        <v>98.5241146891073</v>
      </c>
      <c r="F13" s="24" t="n">
        <v>97.0473602343703</v>
      </c>
      <c r="G13" s="24" t="n">
        <v>129.724012018908</v>
      </c>
      <c r="H13" s="24" t="n">
        <v>93.8938984225468</v>
      </c>
      <c r="I13" s="24" t="n">
        <v>155.863398663105</v>
      </c>
      <c r="J13" s="24" t="n">
        <v>124.870356830879</v>
      </c>
      <c r="K13" s="24" t="n">
        <v>163.626856486581</v>
      </c>
      <c r="L13" s="24" t="n">
        <v>107.37776747678</v>
      </c>
      <c r="M13" s="24" t="n">
        <v>112.570824049886</v>
      </c>
      <c r="N13" s="24" t="n">
        <v>114.542643130848</v>
      </c>
    </row>
    <row r="14" s="29" customFormat="true" ht="13.8" hidden="false" customHeight="false" outlineLevel="0" collapsed="false">
      <c r="A14" s="26" t="s">
        <v>30</v>
      </c>
      <c r="B14" s="27" t="s">
        <v>22</v>
      </c>
      <c r="C14" s="28" t="n">
        <v>125.580804688238</v>
      </c>
      <c r="D14" s="28" t="n">
        <v>98.1532433853055</v>
      </c>
      <c r="E14" s="28" t="n">
        <v>0</v>
      </c>
      <c r="F14" s="28" t="n">
        <v>99.6804905657014</v>
      </c>
      <c r="G14" s="28" t="n">
        <v>180.895628401159</v>
      </c>
      <c r="H14" s="28" t="n">
        <v>21.5198444727981</v>
      </c>
      <c r="I14" s="28" t="n">
        <v>148.253869454644</v>
      </c>
      <c r="J14" s="28" t="n">
        <v>159.130908160509</v>
      </c>
      <c r="K14" s="28" t="s">
        <v>31</v>
      </c>
      <c r="L14" s="28" t="n">
        <v>190.420463043244</v>
      </c>
      <c r="M14" s="28" t="n">
        <v>118.516727874733</v>
      </c>
      <c r="N14" s="28" t="n">
        <v>106.445114881976</v>
      </c>
    </row>
    <row r="15" s="29" customFormat="true" ht="13.8" hidden="false" customHeight="false" outlineLevel="0" collapsed="false">
      <c r="A15" s="26" t="s">
        <v>32</v>
      </c>
      <c r="B15" s="27" t="s">
        <v>27</v>
      </c>
      <c r="C15" s="28" t="n">
        <v>112.502297845807</v>
      </c>
      <c r="D15" s="28" t="n">
        <v>117.004600745158</v>
      </c>
      <c r="E15" s="28" t="n">
        <v>98.336008725297</v>
      </c>
      <c r="F15" s="28" t="n">
        <v>96.7465333911331</v>
      </c>
      <c r="G15" s="28" t="n">
        <v>118.203608784272</v>
      </c>
      <c r="H15" s="28" t="n">
        <v>135.218058272521</v>
      </c>
      <c r="I15" s="28" t="n">
        <v>179.703736992889</v>
      </c>
      <c r="J15" s="28" t="n">
        <v>112.802293760964</v>
      </c>
      <c r="K15" s="28" t="n">
        <v>158.236586105839</v>
      </c>
      <c r="L15" s="28" t="n">
        <v>95.6224529989181</v>
      </c>
      <c r="M15" s="28" t="n">
        <v>109.933055972553</v>
      </c>
      <c r="N15" s="28" t="n">
        <v>116.422114753079</v>
      </c>
    </row>
    <row r="16" s="25" customFormat="true" ht="27.6" hidden="false" customHeight="false" outlineLevel="0" collapsed="false">
      <c r="A16" s="18" t="s">
        <v>33</v>
      </c>
      <c r="B16" s="19" t="s">
        <v>34</v>
      </c>
      <c r="C16" s="20" t="n">
        <v>138.732673749563</v>
      </c>
      <c r="D16" s="20" t="n">
        <v>131.607045936059</v>
      </c>
      <c r="E16" s="20" t="n">
        <v>133.645431087257</v>
      </c>
      <c r="F16" s="20" t="n">
        <v>134.336732577485</v>
      </c>
      <c r="G16" s="20" t="n">
        <v>144.061904380859</v>
      </c>
      <c r="H16" s="20" t="n">
        <v>126.112004715914</v>
      </c>
      <c r="I16" s="20" t="n">
        <v>129.566741642556</v>
      </c>
      <c r="J16" s="20" t="n">
        <v>144.277622002206</v>
      </c>
      <c r="K16" s="20" t="n">
        <v>131.214062283187</v>
      </c>
      <c r="L16" s="20" t="n">
        <v>141.990188817396</v>
      </c>
      <c r="M16" s="20" t="n">
        <v>139.676695123722</v>
      </c>
      <c r="N16" s="20" t="n">
        <v>130.652199304395</v>
      </c>
    </row>
    <row r="17" s="25" customFormat="true" ht="13.8" hidden="false" customHeight="false" outlineLevel="0" collapsed="false">
      <c r="A17" s="22" t="s">
        <v>35</v>
      </c>
      <c r="B17" s="23" t="s">
        <v>18</v>
      </c>
      <c r="C17" s="24" t="n">
        <v>131.637034611213</v>
      </c>
      <c r="D17" s="24" t="n">
        <v>131.977000980828</v>
      </c>
      <c r="E17" s="24" t="n">
        <v>131.260808369211</v>
      </c>
      <c r="F17" s="24" t="s">
        <v>36</v>
      </c>
      <c r="G17" s="24" t="n">
        <v>117.397099363345</v>
      </c>
      <c r="H17" s="24" t="n">
        <v>152.250694031377</v>
      </c>
      <c r="I17" s="24" t="n">
        <v>140.267653794591</v>
      </c>
      <c r="J17" s="24" t="n">
        <v>86.0370827127727</v>
      </c>
      <c r="K17" s="24" t="n">
        <v>148.174874860203</v>
      </c>
      <c r="L17" s="24" t="n">
        <v>177.661313705658</v>
      </c>
      <c r="M17" s="24" t="n">
        <v>129.936648829407</v>
      </c>
      <c r="N17" s="24" t="n">
        <v>136.124428443459</v>
      </c>
    </row>
    <row r="18" s="25" customFormat="true" ht="13.8" hidden="false" customHeight="false" outlineLevel="0" collapsed="false">
      <c r="A18" s="22" t="s">
        <v>37</v>
      </c>
      <c r="B18" s="23" t="s">
        <v>29</v>
      </c>
      <c r="C18" s="24" t="n">
        <v>139.634564473312</v>
      </c>
      <c r="D18" s="24" t="n">
        <v>131.576181023157</v>
      </c>
      <c r="E18" s="24" t="n">
        <v>137.807568071757</v>
      </c>
      <c r="F18" s="24" t="n">
        <v>121.866847613673</v>
      </c>
      <c r="G18" s="24" t="n">
        <v>144.96780042576</v>
      </c>
      <c r="H18" s="24" t="n">
        <v>124.283433913321</v>
      </c>
      <c r="I18" s="24" t="n">
        <v>127.590574840506</v>
      </c>
      <c r="J18" s="24" t="n">
        <v>153.08676235604</v>
      </c>
      <c r="K18" s="24" t="n">
        <v>110.10623401788</v>
      </c>
      <c r="L18" s="24" t="n">
        <v>141.270454050687</v>
      </c>
      <c r="M18" s="24" t="n">
        <v>140.829438472358</v>
      </c>
      <c r="N18" s="24" t="n">
        <v>130.223227346212</v>
      </c>
    </row>
    <row r="19" s="25" customFormat="true" ht="13.8" hidden="false" customHeight="false" outlineLevel="0" collapsed="false">
      <c r="A19" s="18" t="s">
        <v>38</v>
      </c>
      <c r="B19" s="19" t="s">
        <v>39</v>
      </c>
      <c r="C19" s="20" t="n">
        <v>125.226445833508</v>
      </c>
      <c r="D19" s="20" t="n">
        <v>113.990326051277</v>
      </c>
      <c r="E19" s="20" t="n">
        <v>198.159533480744</v>
      </c>
      <c r="F19" s="20" t="n">
        <v>120.054367589019</v>
      </c>
      <c r="G19" s="20" t="n">
        <v>163.753911529701</v>
      </c>
      <c r="H19" s="20" t="n">
        <v>147.726726949504</v>
      </c>
      <c r="I19" s="20" t="n">
        <v>129.410019341394</v>
      </c>
      <c r="J19" s="20" t="n">
        <v>97.0873811512725</v>
      </c>
      <c r="K19" s="20" t="s">
        <v>36</v>
      </c>
      <c r="L19" s="20" t="n">
        <v>115.066872246639</v>
      </c>
      <c r="M19" s="20" t="n">
        <v>123.662123299116</v>
      </c>
      <c r="N19" s="20" t="n">
        <v>117.425625742886</v>
      </c>
    </row>
    <row r="20" s="21" customFormat="true" ht="13.8" hidden="false" customHeight="false" outlineLevel="0" collapsed="false">
      <c r="A20" s="22" t="s">
        <v>40</v>
      </c>
      <c r="B20" s="23" t="s">
        <v>18</v>
      </c>
      <c r="C20" s="24" t="n">
        <v>121.938643843394</v>
      </c>
      <c r="D20" s="24" t="n">
        <v>86.0581844162357</v>
      </c>
      <c r="E20" s="24" t="n">
        <v>97.5335352661186</v>
      </c>
      <c r="F20" s="24" t="n">
        <v>97.0950052023682</v>
      </c>
      <c r="G20" s="24" t="n">
        <v>131.076994620691</v>
      </c>
      <c r="H20" s="24" t="s">
        <v>41</v>
      </c>
      <c r="I20" s="24" t="n">
        <v>129.942107456482</v>
      </c>
      <c r="J20" s="24" t="n">
        <v>65.9372535723706</v>
      </c>
      <c r="K20" s="24" t="s">
        <v>42</v>
      </c>
      <c r="L20" s="24" t="n">
        <v>84.3689982319701</v>
      </c>
      <c r="M20" s="24" t="n">
        <v>120.391348025935</v>
      </c>
      <c r="N20" s="24" t="n">
        <v>149.508017255438</v>
      </c>
    </row>
    <row r="21" s="25" customFormat="true" ht="13.8" hidden="false" customHeight="false" outlineLevel="0" collapsed="false">
      <c r="A21" s="22" t="s">
        <v>43</v>
      </c>
      <c r="B21" s="23" t="s">
        <v>29</v>
      </c>
      <c r="C21" s="24" t="n">
        <v>133.054653968467</v>
      </c>
      <c r="D21" s="24" t="n">
        <v>124.126267698258</v>
      </c>
      <c r="E21" s="24" t="n">
        <v>198.324558116751</v>
      </c>
      <c r="F21" s="24" t="n">
        <v>145.817568940006</v>
      </c>
      <c r="G21" s="24" t="n">
        <v>168.56768824159</v>
      </c>
      <c r="H21" s="24" t="n">
        <v>145.165261343885</v>
      </c>
      <c r="I21" s="24" t="n">
        <v>120.672288218166</v>
      </c>
      <c r="J21" s="24" t="n">
        <v>192.958498194795</v>
      </c>
      <c r="K21" s="24" t="s">
        <v>23</v>
      </c>
      <c r="L21" s="24" t="n">
        <v>133.432367978867</v>
      </c>
      <c r="M21" s="24" t="n">
        <v>130.818316766713</v>
      </c>
      <c r="N21" s="24" t="n">
        <v>114.822385255411</v>
      </c>
    </row>
    <row r="22" s="29" customFormat="true" ht="13.8" hidden="false" customHeight="false" outlineLevel="0" collapsed="false">
      <c r="A22" s="30" t="s">
        <v>44</v>
      </c>
      <c r="B22" s="27" t="s">
        <v>45</v>
      </c>
      <c r="C22" s="28" t="n">
        <v>143.641847096965</v>
      </c>
      <c r="D22" s="28" t="s">
        <v>23</v>
      </c>
      <c r="E22" s="28" t="n">
        <v>0</v>
      </c>
      <c r="F22" s="28" t="s">
        <v>24</v>
      </c>
      <c r="G22" s="28" t="n">
        <v>121.346974253614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166.881272800676</v>
      </c>
      <c r="N22" s="28" t="n">
        <v>34.8358184475714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132.631715966674</v>
      </c>
      <c r="D23" s="28" t="n">
        <v>123.359618097923</v>
      </c>
      <c r="E23" s="28" t="n">
        <v>198.324558116751</v>
      </c>
      <c r="F23" s="28" t="n">
        <v>124.746799375393</v>
      </c>
      <c r="G23" s="28" t="n">
        <v>190.943497384963</v>
      </c>
      <c r="H23" s="28" t="n">
        <v>145.483588521482</v>
      </c>
      <c r="I23" s="28" t="n">
        <v>120.672288218166</v>
      </c>
      <c r="J23" s="28" t="n">
        <v>193.398569373636</v>
      </c>
      <c r="K23" s="28" t="n">
        <v>186.5341535628</v>
      </c>
      <c r="L23" s="28" t="n">
        <v>125.070663725701</v>
      </c>
      <c r="M23" s="28" t="n">
        <v>130.078380120234</v>
      </c>
      <c r="N23" s="28" t="n">
        <v>115.031499651798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16.167462709316</v>
      </c>
      <c r="D24" s="20" t="n">
        <v>127.235039732516</v>
      </c>
      <c r="E24" s="20" t="n">
        <v>163.920289569386</v>
      </c>
      <c r="F24" s="20" t="s">
        <v>19</v>
      </c>
      <c r="G24" s="20" t="n">
        <v>126.807064939859</v>
      </c>
      <c r="H24" s="20" t="n">
        <v>145.995041712487</v>
      </c>
      <c r="I24" s="20" t="n">
        <v>69.1702329011925</v>
      </c>
      <c r="J24" s="20" t="n">
        <v>103.58587342187</v>
      </c>
      <c r="K24" s="20" t="n">
        <v>97.1302353965679</v>
      </c>
      <c r="L24" s="20" t="n">
        <v>120.478047552833</v>
      </c>
      <c r="M24" s="20" t="n">
        <v>117.363984590974</v>
      </c>
      <c r="N24" s="20" t="n">
        <v>128.532538232886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08.961092658129</v>
      </c>
      <c r="D25" s="24" t="n">
        <v>125.168199828542</v>
      </c>
      <c r="E25" s="24" t="n">
        <v>161.452117176693</v>
      </c>
      <c r="F25" s="24" t="s">
        <v>20</v>
      </c>
      <c r="G25" s="24" t="n">
        <v>127.025605293998</v>
      </c>
      <c r="H25" s="24" t="n">
        <v>158.507714887819</v>
      </c>
      <c r="I25" s="24" t="n">
        <v>60.4543902068168</v>
      </c>
      <c r="J25" s="24" t="n">
        <v>96.4371992166647</v>
      </c>
      <c r="K25" s="24" t="n">
        <v>101.089209424305</v>
      </c>
      <c r="L25" s="24" t="n">
        <v>140.05741221773</v>
      </c>
      <c r="M25" s="24" t="n">
        <v>109.615534709582</v>
      </c>
      <c r="N25" s="24" t="n">
        <v>126.227530974797</v>
      </c>
    </row>
    <row r="26" s="25" customFormat="true" ht="13.8" hidden="false" customHeight="false" outlineLevel="0" collapsed="false">
      <c r="A26" s="33" t="s">
        <v>52</v>
      </c>
      <c r="B26" s="23" t="s">
        <v>53</v>
      </c>
      <c r="C26" s="24" t="n">
        <v>140.721377575659</v>
      </c>
      <c r="D26" s="24" t="n">
        <v>133.225308074284</v>
      </c>
      <c r="E26" s="24" t="n">
        <v>172.306517216172</v>
      </c>
      <c r="F26" s="24" t="n">
        <v>180.737018477031</v>
      </c>
      <c r="G26" s="24" t="n">
        <v>126.005913929032</v>
      </c>
      <c r="H26" s="24" t="n">
        <v>117.913262834687</v>
      </c>
      <c r="I26" s="24" t="n">
        <v>129.572198915953</v>
      </c>
      <c r="J26" s="24" t="n">
        <v>126.629478786511</v>
      </c>
      <c r="K26" s="24" t="n">
        <v>81.7201189706706</v>
      </c>
      <c r="L26" s="24" t="n">
        <v>76.8917500006504</v>
      </c>
      <c r="M26" s="24" t="n">
        <v>142.831753187052</v>
      </c>
      <c r="N26" s="24" t="n">
        <v>135.247185281393</v>
      </c>
    </row>
    <row r="27" s="25" customFormat="true" ht="27.6" hidden="false" customHeight="false" outlineLevel="0" collapsed="false">
      <c r="A27" s="32" t="s">
        <v>54</v>
      </c>
      <c r="B27" s="19" t="s">
        <v>55</v>
      </c>
      <c r="C27" s="20" t="n">
        <v>106.531333463196</v>
      </c>
      <c r="D27" s="20" t="n">
        <v>131.696525458562</v>
      </c>
      <c r="E27" s="20" t="s">
        <v>56</v>
      </c>
      <c r="F27" s="20" t="s">
        <v>42</v>
      </c>
      <c r="G27" s="20" t="n">
        <v>114.52107541492</v>
      </c>
      <c r="H27" s="20" t="n">
        <v>135.664923035056</v>
      </c>
      <c r="I27" s="20" t="n">
        <v>144.3077648973</v>
      </c>
      <c r="J27" s="20" t="n">
        <v>188.112098638062</v>
      </c>
      <c r="K27" s="20" t="n">
        <v>65.9884311728714</v>
      </c>
      <c r="L27" s="20" t="n">
        <v>160.070804941583</v>
      </c>
      <c r="M27" s="20" t="n">
        <v>104.605552357883</v>
      </c>
      <c r="N27" s="20" t="n">
        <v>128.534236373627</v>
      </c>
    </row>
    <row r="28" s="25" customFormat="true" ht="13.8" hidden="false" customHeight="false" outlineLevel="0" collapsed="false">
      <c r="A28" s="33" t="s">
        <v>57</v>
      </c>
      <c r="B28" s="23" t="s">
        <v>58</v>
      </c>
      <c r="C28" s="24" t="n">
        <v>51.3387696634939</v>
      </c>
      <c r="D28" s="24" t="n">
        <v>127.569188155145</v>
      </c>
      <c r="E28" s="24" t="n">
        <v>194.120481770525</v>
      </c>
      <c r="F28" s="24" t="s">
        <v>59</v>
      </c>
      <c r="G28" s="24" t="n">
        <v>48.2052913033987</v>
      </c>
      <c r="H28" s="24" t="n">
        <v>183.956831313299</v>
      </c>
      <c r="I28" s="24" t="n">
        <v>123.573722502773</v>
      </c>
      <c r="J28" s="24" t="s">
        <v>25</v>
      </c>
      <c r="K28" s="24" t="n">
        <v>18.7262848533055</v>
      </c>
      <c r="L28" s="24" t="s">
        <v>60</v>
      </c>
      <c r="M28" s="24" t="n">
        <v>47.0537499107714</v>
      </c>
      <c r="N28" s="24" t="n">
        <v>121.139520790159</v>
      </c>
    </row>
    <row r="29" s="25" customFormat="true" ht="13.8" hidden="false" customHeight="false" outlineLevel="0" collapsed="false">
      <c r="A29" s="33" t="s">
        <v>61</v>
      </c>
      <c r="B29" s="23" t="s">
        <v>62</v>
      </c>
      <c r="C29" s="24" t="n">
        <v>125.80727127189</v>
      </c>
      <c r="D29" s="24" t="n">
        <v>152.3561786083</v>
      </c>
      <c r="E29" s="24" t="s">
        <v>63</v>
      </c>
      <c r="F29" s="24" t="s">
        <v>64</v>
      </c>
      <c r="G29" s="24" t="n">
        <v>114.253719075454</v>
      </c>
      <c r="H29" s="24" t="s">
        <v>25</v>
      </c>
      <c r="I29" s="24" t="s">
        <v>65</v>
      </c>
      <c r="J29" s="24" t="s">
        <v>20</v>
      </c>
      <c r="K29" s="24" t="n">
        <v>3.7899154153826</v>
      </c>
      <c r="L29" s="24" t="s">
        <v>42</v>
      </c>
      <c r="M29" s="24" t="n">
        <v>132.291612254991</v>
      </c>
      <c r="N29" s="24" t="n">
        <v>140.673230769776</v>
      </c>
    </row>
    <row r="30" s="29" customFormat="true" ht="13.8" hidden="false" customHeight="false" outlineLevel="0" collapsed="false">
      <c r="A30" s="30" t="s">
        <v>66</v>
      </c>
      <c r="B30" s="27" t="s">
        <v>67</v>
      </c>
      <c r="C30" s="28" t="n">
        <v>126.674906548313</v>
      </c>
      <c r="D30" s="28" t="n">
        <v>159.825097196584</v>
      </c>
      <c r="E30" s="28" t="s">
        <v>63</v>
      </c>
      <c r="F30" s="28" t="s">
        <v>68</v>
      </c>
      <c r="G30" s="28" t="n">
        <v>114.10029191035</v>
      </c>
      <c r="H30" s="28" t="s">
        <v>25</v>
      </c>
      <c r="I30" s="28" t="s">
        <v>69</v>
      </c>
      <c r="J30" s="28" t="s">
        <v>20</v>
      </c>
      <c r="K30" s="28" t="n">
        <v>3.79104691588115</v>
      </c>
      <c r="L30" s="28" t="s">
        <v>70</v>
      </c>
      <c r="M30" s="28" t="n">
        <v>133.850743755011</v>
      </c>
      <c r="N30" s="28" t="n">
        <v>147.38336330766</v>
      </c>
    </row>
    <row r="31" s="29" customFormat="true" ht="13.8" hidden="false" customHeight="false" outlineLevel="0" collapsed="false">
      <c r="A31" s="30" t="s">
        <v>71</v>
      </c>
      <c r="B31" s="27" t="s">
        <v>72</v>
      </c>
      <c r="C31" s="28" t="n">
        <v>75.1728050114094</v>
      </c>
      <c r="D31" s="28" t="n">
        <v>113.897565720221</v>
      </c>
      <c r="E31" s="28" t="n">
        <v>0</v>
      </c>
      <c r="F31" s="28" t="n">
        <v>147.037484443828</v>
      </c>
      <c r="G31" s="28" t="s">
        <v>73</v>
      </c>
      <c r="H31" s="28" t="s">
        <v>74</v>
      </c>
      <c r="I31" s="28" t="n">
        <v>54.9084005432222</v>
      </c>
      <c r="J31" s="28" t="n">
        <v>141.667258012898</v>
      </c>
      <c r="K31" s="28" t="n">
        <v>0</v>
      </c>
      <c r="L31" s="28" t="n">
        <v>25.9804013275313</v>
      </c>
      <c r="M31" s="28" t="n">
        <v>71.3168740733337</v>
      </c>
      <c r="N31" s="28" t="n">
        <v>108.606049034584</v>
      </c>
    </row>
    <row r="32" s="25" customFormat="true" ht="13.8" hidden="false" customHeight="false" outlineLevel="0" collapsed="false">
      <c r="A32" s="33" t="s">
        <v>75</v>
      </c>
      <c r="B32" s="23" t="s">
        <v>53</v>
      </c>
      <c r="C32" s="24" t="n">
        <v>108.625980784652</v>
      </c>
      <c r="D32" s="24" t="n">
        <v>129.42129718947</v>
      </c>
      <c r="E32" s="24" t="s">
        <v>76</v>
      </c>
      <c r="F32" s="24" t="n">
        <v>131.578512310583</v>
      </c>
      <c r="G32" s="24" t="n">
        <v>135.104164840968</v>
      </c>
      <c r="H32" s="24" t="n">
        <v>110.448753314258</v>
      </c>
      <c r="I32" s="24" t="n">
        <v>93.9509667738166</v>
      </c>
      <c r="J32" s="24" t="n">
        <v>168.539888087993</v>
      </c>
      <c r="K32" s="24" t="n">
        <v>112.846514704356</v>
      </c>
      <c r="L32" s="24" t="n">
        <v>130.355971343615</v>
      </c>
      <c r="M32" s="24" t="n">
        <v>105.855477150162</v>
      </c>
      <c r="N32" s="24" t="n">
        <v>128.852811283333</v>
      </c>
    </row>
    <row r="33" s="21" customFormat="true" ht="27.6" hidden="false" customHeight="false" outlineLevel="0" collapsed="false">
      <c r="A33" s="32" t="s">
        <v>77</v>
      </c>
      <c r="B33" s="19" t="s">
        <v>78</v>
      </c>
      <c r="C33" s="20" t="n">
        <v>97.418771736128</v>
      </c>
      <c r="D33" s="20" t="n">
        <v>123.681329734191</v>
      </c>
      <c r="E33" s="20" t="n">
        <v>171.504818549945</v>
      </c>
      <c r="F33" s="20" t="n">
        <v>153.592258738589</v>
      </c>
      <c r="G33" s="20" t="n">
        <v>132.544146381426</v>
      </c>
      <c r="H33" s="20" t="n">
        <v>167.496127068354</v>
      </c>
      <c r="I33" s="20" t="n">
        <v>62.372309403269</v>
      </c>
      <c r="J33" s="20" t="n">
        <v>120.431209989528</v>
      </c>
      <c r="K33" s="20" t="n">
        <v>61.9932671308216</v>
      </c>
      <c r="L33" s="20" t="n">
        <v>195.975646704186</v>
      </c>
      <c r="M33" s="20" t="n">
        <v>88.4346731382541</v>
      </c>
      <c r="N33" s="20" t="n">
        <v>119.702192642862</v>
      </c>
    </row>
    <row r="34" s="25" customFormat="true" ht="13.8" hidden="false" customHeight="false" outlineLevel="0" collapsed="false">
      <c r="A34" s="33" t="s">
        <v>79</v>
      </c>
      <c r="B34" s="23" t="s">
        <v>80</v>
      </c>
      <c r="C34" s="24" t="n">
        <v>120.524292166166</v>
      </c>
      <c r="D34" s="24" t="n">
        <v>133.477950055751</v>
      </c>
      <c r="E34" s="24" t="n">
        <v>135.369892618356</v>
      </c>
      <c r="F34" s="24" t="n">
        <v>163.496692439644</v>
      </c>
      <c r="G34" s="24" t="n">
        <v>144.291592519896</v>
      </c>
      <c r="H34" s="24" t="n">
        <v>164.184804322334</v>
      </c>
      <c r="I34" s="24" t="n">
        <v>69.4928508956784</v>
      </c>
      <c r="J34" s="24" t="n">
        <v>107.57650670441</v>
      </c>
      <c r="K34" s="24" t="n">
        <v>115.163240570621</v>
      </c>
      <c r="L34" s="24" t="n">
        <v>171.402398721257</v>
      </c>
      <c r="M34" s="24" t="n">
        <v>113.782671883709</v>
      </c>
      <c r="N34" s="24" t="n">
        <v>133.814545139411</v>
      </c>
    </row>
    <row r="35" s="25" customFormat="true" ht="13.8" hidden="false" customHeight="false" outlineLevel="0" collapsed="false">
      <c r="A35" s="33" t="s">
        <v>81</v>
      </c>
      <c r="B35" s="23" t="s">
        <v>82</v>
      </c>
      <c r="C35" s="24" t="n">
        <v>87.891435785009</v>
      </c>
      <c r="D35" s="24" t="n">
        <v>129.744599849777</v>
      </c>
      <c r="E35" s="24" t="n">
        <v>164.074181098805</v>
      </c>
      <c r="F35" s="24" t="n">
        <v>140.710643145076</v>
      </c>
      <c r="G35" s="24" t="n">
        <v>126.525024788138</v>
      </c>
      <c r="H35" s="24" t="n">
        <v>172.284489719644</v>
      </c>
      <c r="I35" s="24" t="n">
        <v>66.7428725206792</v>
      </c>
      <c r="J35" s="24" t="n">
        <v>137.06512566098</v>
      </c>
      <c r="K35" s="24" t="n">
        <v>199.138508336833</v>
      </c>
      <c r="L35" s="24" t="s">
        <v>36</v>
      </c>
      <c r="M35" s="24" t="n">
        <v>76.2691534890022</v>
      </c>
      <c r="N35" s="24" t="n">
        <v>123.287186277473</v>
      </c>
    </row>
    <row r="36" s="25" customFormat="true" ht="14.4" hidden="false" customHeight="false" outlineLevel="0" collapsed="false">
      <c r="A36" s="33" t="s">
        <v>83</v>
      </c>
      <c r="B36" s="23" t="s">
        <v>84</v>
      </c>
      <c r="C36" s="24" t="n">
        <v>91.7304096785351</v>
      </c>
      <c r="D36" s="24" t="n">
        <v>115.22217422957</v>
      </c>
      <c r="E36" s="24" t="n">
        <v>174.290241045998</v>
      </c>
      <c r="F36" s="24" t="n">
        <v>163.442872038815</v>
      </c>
      <c r="G36" s="24" t="n">
        <v>118.902521255533</v>
      </c>
      <c r="H36" s="24" t="n">
        <v>164.808397220719</v>
      </c>
      <c r="I36" s="24" t="n">
        <v>61.2156619457939</v>
      </c>
      <c r="J36" s="24" t="n">
        <v>116.560791259522</v>
      </c>
      <c r="K36" s="24" t="n">
        <v>51.0718592041907</v>
      </c>
      <c r="L36" s="24" t="n">
        <v>121.146433638376</v>
      </c>
      <c r="M36" s="24" t="n">
        <v>83.4161440784425</v>
      </c>
      <c r="N36" s="24" t="n">
        <v>112.037842290992</v>
      </c>
    </row>
    <row r="37" s="36" customFormat="true" ht="14.4" hidden="false" customHeight="false" outlineLevel="0" collapsed="false">
      <c r="A37" s="34" t="s">
        <v>85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2:26:0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2:26:04Z</dcterms:modified>
  <cp:revision>0</cp:revision>
  <dc:subject/>
  <dc:title/>
</cp:coreProperties>
</file>