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1688833889</v>
      </c>
      <c r="C5" s="8" t="n">
        <v>27659874670</v>
      </c>
      <c r="D5" s="8" t="n">
        <v>14028959219</v>
      </c>
      <c r="E5" s="8" t="n">
        <v>54204724521</v>
      </c>
      <c r="F5" s="8" t="n">
        <v>36814762140</v>
      </c>
      <c r="G5" s="8" t="n">
        <v>17389962381</v>
      </c>
      <c r="H5" s="9" t="n">
        <v>130.022165324472</v>
      </c>
      <c r="I5" s="9" t="n">
        <v>133.098080086131</v>
      </c>
      <c r="J5" s="9" t="n">
        <v>123.957608754383</v>
      </c>
      <c r="K5" s="8" t="n">
        <v>13630915451</v>
      </c>
      <c r="L5" s="8" t="n">
        <v>19424799759</v>
      </c>
    </row>
    <row r="6" customFormat="false" ht="15.75" hidden="false" customHeight="false" outlineLevel="0" collapsed="false">
      <c r="A6" s="7" t="s">
        <v>14</v>
      </c>
      <c r="B6" s="8" t="n">
        <v>85687631083</v>
      </c>
      <c r="C6" s="8" t="n">
        <v>55924580988</v>
      </c>
      <c r="D6" s="8" t="n">
        <v>29763050095</v>
      </c>
      <c r="E6" s="8" t="n">
        <v>109231480324</v>
      </c>
      <c r="F6" s="8" t="n">
        <v>71829845440</v>
      </c>
      <c r="G6" s="8" t="n">
        <v>37401634884</v>
      </c>
      <c r="H6" s="9" t="n">
        <v>127.476368459988</v>
      </c>
      <c r="I6" s="9" t="n">
        <v>128.440560789204</v>
      </c>
      <c r="J6" s="9" t="n">
        <v>125.664657233108</v>
      </c>
      <c r="K6" s="8" t="n">
        <v>26161530893</v>
      </c>
      <c r="L6" s="8" t="n">
        <v>34428210556</v>
      </c>
    </row>
    <row r="7" customFormat="false" ht="15.75" hidden="false" customHeight="false" outlineLevel="0" collapsed="false">
      <c r="A7" s="7" t="s">
        <v>15</v>
      </c>
      <c r="B7" s="8" t="n">
        <v>139114376709</v>
      </c>
      <c r="C7" s="8" t="n">
        <v>90094869289</v>
      </c>
      <c r="D7" s="8" t="n">
        <v>49019507420</v>
      </c>
      <c r="E7" s="8" t="n">
        <v>172291557764</v>
      </c>
      <c r="F7" s="8" t="n">
        <v>112271676287</v>
      </c>
      <c r="G7" s="8" t="n">
        <v>60019881477</v>
      </c>
      <c r="H7" s="9" t="n">
        <v>123.848851455806</v>
      </c>
      <c r="I7" s="9" t="n">
        <v>124.614949966643</v>
      </c>
      <c r="J7" s="9" t="n">
        <v>122.44080904924</v>
      </c>
      <c r="K7" s="8" t="n">
        <v>41075361869</v>
      </c>
      <c r="L7" s="8" t="n">
        <v>52251794810</v>
      </c>
    </row>
    <row r="8" customFormat="false" ht="15.75" hidden="false" customHeight="false" outlineLevel="0" collapsed="false">
      <c r="A8" s="7" t="s">
        <v>16</v>
      </c>
      <c r="B8" s="8" t="n">
        <v>186656811950</v>
      </c>
      <c r="C8" s="8" t="n">
        <v>118789827479</v>
      </c>
      <c r="D8" s="8" t="n">
        <v>6786698447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0922843008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38622736395</v>
      </c>
      <c r="C9" s="8" t="n">
        <v>149979282025</v>
      </c>
      <c r="D9" s="8" t="n">
        <v>8864345437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1335827655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93024677395</v>
      </c>
      <c r="C10" s="8" t="n">
        <v>182560621750</v>
      </c>
      <c r="D10" s="8" t="n">
        <v>11046405564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2096566105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42066346921</v>
      </c>
      <c r="C11" s="8" t="n">
        <v>210016872835</v>
      </c>
      <c r="D11" s="8" t="n">
        <v>13204947408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796739874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96933759835</v>
      </c>
      <c r="C12" s="8" t="n">
        <v>241485325309</v>
      </c>
      <c r="D12" s="8" t="n">
        <v>15544843452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86036890783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51806767017</v>
      </c>
      <c r="C13" s="8" t="n">
        <v>275056991008</v>
      </c>
      <c r="D13" s="8" t="n">
        <v>17674977600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9830721499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08027029859</v>
      </c>
      <c r="C14" s="8" t="n">
        <v>308860422998</v>
      </c>
      <c r="D14" s="8" t="n">
        <v>1991666068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69381613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67497001938</v>
      </c>
      <c r="C15" s="8" t="n">
        <v>345460701903</v>
      </c>
      <c r="D15" s="8" t="n">
        <v>222036300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2440186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33797220489</v>
      </c>
      <c r="C16" s="8" t="n">
        <v>386586431087</v>
      </c>
      <c r="D16" s="8" t="n">
        <v>24721078940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37564168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1688833889</v>
      </c>
      <c r="C21" s="8" t="n">
        <v>27659874670</v>
      </c>
      <c r="D21" s="8" t="n">
        <v>14028959219</v>
      </c>
      <c r="E21" s="8" t="n">
        <v>54204724521</v>
      </c>
      <c r="F21" s="8" t="n">
        <v>36814762140</v>
      </c>
      <c r="G21" s="8" t="n">
        <v>17389962381</v>
      </c>
      <c r="H21" s="9" t="n">
        <v>130.022165324472</v>
      </c>
      <c r="I21" s="9" t="n">
        <v>133.098080086131</v>
      </c>
      <c r="J21" s="9" t="n">
        <v>123.957608754383</v>
      </c>
      <c r="K21" s="8" t="n">
        <v>13630915451</v>
      </c>
      <c r="L21" s="8" t="n">
        <v>19424799759</v>
      </c>
    </row>
    <row r="22" customFormat="false" ht="15.75" hidden="false" customHeight="false" outlineLevel="0" collapsed="false">
      <c r="A22" s="7" t="s">
        <v>26</v>
      </c>
      <c r="B22" s="8" t="n">
        <v>43998797194</v>
      </c>
      <c r="C22" s="8" t="n">
        <v>28264706318</v>
      </c>
      <c r="D22" s="8" t="n">
        <v>15734090876</v>
      </c>
      <c r="E22" s="8" t="n">
        <v>55026755803</v>
      </c>
      <c r="F22" s="8" t="n">
        <v>35015083300</v>
      </c>
      <c r="G22" s="8" t="n">
        <v>20011672503</v>
      </c>
      <c r="H22" s="9" t="n">
        <v>125.064227461436</v>
      </c>
      <c r="I22" s="9" t="n">
        <v>123.882706956347</v>
      </c>
      <c r="J22" s="9" t="n">
        <v>127.186709805552</v>
      </c>
      <c r="K22" s="8" t="n">
        <v>12530615442</v>
      </c>
      <c r="L22" s="8" t="n">
        <v>15003410797</v>
      </c>
    </row>
    <row r="23" customFormat="false" ht="15.75" hidden="false" customHeight="false" outlineLevel="0" collapsed="false">
      <c r="A23" s="7" t="s">
        <v>27</v>
      </c>
      <c r="B23" s="8" t="n">
        <v>53426745626</v>
      </c>
      <c r="C23" s="8" t="n">
        <v>34170288301</v>
      </c>
      <c r="D23" s="8" t="n">
        <v>19256457325</v>
      </c>
      <c r="E23" s="8" t="n">
        <v>63060077440</v>
      </c>
      <c r="F23" s="8" t="n">
        <v>40441830847</v>
      </c>
      <c r="G23" s="8" t="n">
        <v>22618246593</v>
      </c>
      <c r="H23" s="9" t="n">
        <v>118.030916353086</v>
      </c>
      <c r="I23" s="9" t="n">
        <v>118.353788796732</v>
      </c>
      <c r="J23" s="9" t="n">
        <v>117.457984151818</v>
      </c>
      <c r="K23" s="8" t="n">
        <v>14913830976</v>
      </c>
      <c r="L23" s="8" t="n">
        <v>17823584254</v>
      </c>
    </row>
    <row r="24" customFormat="false" ht="15.75" hidden="false" customHeight="false" outlineLevel="0" collapsed="false">
      <c r="A24" s="7" t="s">
        <v>28</v>
      </c>
      <c r="B24" s="8" t="n">
        <v>47542435241</v>
      </c>
      <c r="C24" s="8" t="n">
        <v>28694958190</v>
      </c>
      <c r="D24" s="8" t="n">
        <v>1884747705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84748113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1965924445</v>
      </c>
      <c r="C25" s="8" t="n">
        <v>31189454546</v>
      </c>
      <c r="D25" s="8" t="n">
        <v>2077646989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0412984647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4401941000</v>
      </c>
      <c r="C26" s="8" t="n">
        <v>32581339725</v>
      </c>
      <c r="D26" s="8" t="n">
        <v>21820601275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076073845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9041669526</v>
      </c>
      <c r="C27" s="8" t="n">
        <v>27456251085</v>
      </c>
      <c r="D27" s="8" t="n">
        <v>2158541844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0832644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4867412914</v>
      </c>
      <c r="C28" s="8" t="n">
        <v>31468452474</v>
      </c>
      <c r="D28" s="8" t="n">
        <v>233989604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806949203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4873007182</v>
      </c>
      <c r="C29" s="8" t="n">
        <v>33571665699</v>
      </c>
      <c r="D29" s="8" t="n">
        <v>21301341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2270324216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6220262842</v>
      </c>
      <c r="C30" s="8" t="n">
        <v>33803431990</v>
      </c>
      <c r="D30" s="8" t="n">
        <v>2241683085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8660113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469972079</v>
      </c>
      <c r="C31" s="8" t="n">
        <v>36600278905</v>
      </c>
      <c r="D31" s="8" t="n">
        <v>228696931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305857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6300218551</v>
      </c>
      <c r="C32" s="8" t="n">
        <v>41125729184</v>
      </c>
      <c r="D32" s="8" t="n">
        <v>2517448936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95123981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39114376709</v>
      </c>
      <c r="C37" s="8" t="n">
        <v>90094869289</v>
      </c>
      <c r="D37" s="8" t="n">
        <v>49019507420</v>
      </c>
      <c r="E37" s="8" t="n">
        <v>172291557764</v>
      </c>
      <c r="F37" s="8" t="n">
        <v>112271676287</v>
      </c>
      <c r="G37" s="8" t="n">
        <v>60019881477</v>
      </c>
      <c r="H37" s="9" t="n">
        <v>123.848851455806</v>
      </c>
      <c r="I37" s="9" t="n">
        <v>124.614949966643</v>
      </c>
      <c r="J37" s="9" t="n">
        <v>122.44080904924</v>
      </c>
      <c r="K37" s="8" t="n">
        <v>41075361869</v>
      </c>
      <c r="L37" s="8" t="n">
        <v>52251794810</v>
      </c>
    </row>
    <row r="38" customFormat="false" ht="15.75" hidden="false" customHeight="false" outlineLevel="0" collapsed="false">
      <c r="A38" s="7" t="s">
        <v>39</v>
      </c>
      <c r="B38" s="8" t="n">
        <v>153910300686</v>
      </c>
      <c r="C38" s="8" t="n">
        <v>92465752461</v>
      </c>
      <c r="D38" s="8" t="n">
        <v>6144454822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1021204236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8782089622</v>
      </c>
      <c r="C39" s="8" t="n">
        <v>92496369258</v>
      </c>
      <c r="D39" s="8" t="n">
        <v>662857203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6210648894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1990453472</v>
      </c>
      <c r="C40" s="8" t="n">
        <v>111529440079</v>
      </c>
      <c r="D40" s="8" t="n">
        <v>7046101339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068426686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0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7:27Z</dcterms:modified>
  <cp:revision>0</cp:revision>
  <dc:subject/>
  <dc:title/>
</cp:coreProperties>
</file>