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21581554</v>
      </c>
      <c r="C5" s="8" t="n">
        <v>91763450</v>
      </c>
      <c r="D5" s="8" t="n">
        <v>129818104</v>
      </c>
      <c r="E5" s="8" t="n">
        <v>358075616</v>
      </c>
      <c r="F5" s="8" t="n">
        <v>136950066</v>
      </c>
      <c r="G5" s="8" t="n">
        <v>221125550</v>
      </c>
      <c r="H5" s="9" t="n">
        <v>161.599920903163</v>
      </c>
      <c r="I5" s="9" t="n">
        <v>149.242499055997</v>
      </c>
      <c r="J5" s="9" t="n">
        <v>170.334909528489</v>
      </c>
      <c r="K5" s="8" t="n">
        <v>-38054654</v>
      </c>
      <c r="L5" s="8" t="n">
        <v>-84175484</v>
      </c>
    </row>
    <row r="6" customFormat="false" ht="15.75" hidden="false" customHeight="false" outlineLevel="0" collapsed="false">
      <c r="A6" s="7" t="s">
        <v>14</v>
      </c>
      <c r="B6" s="8" t="n">
        <v>514116214</v>
      </c>
      <c r="C6" s="8" t="n">
        <v>207348789</v>
      </c>
      <c r="D6" s="8" t="n">
        <v>306767425</v>
      </c>
      <c r="E6" s="8" t="n">
        <v>769742419</v>
      </c>
      <c r="F6" s="8" t="n">
        <v>293473191</v>
      </c>
      <c r="G6" s="8" t="n">
        <v>476269228</v>
      </c>
      <c r="H6" s="9" t="n">
        <v>149.721482816335</v>
      </c>
      <c r="I6" s="9" t="n">
        <v>141.536004340975</v>
      </c>
      <c r="J6" s="9" t="n">
        <v>155.254172766225</v>
      </c>
      <c r="K6" s="8" t="n">
        <v>-99418636</v>
      </c>
      <c r="L6" s="8" t="n">
        <v>-182796037</v>
      </c>
    </row>
    <row r="7" customFormat="false" ht="15.75" hidden="false" customHeight="false" outlineLevel="0" collapsed="false">
      <c r="A7" s="7" t="s">
        <v>15</v>
      </c>
      <c r="B7" s="8" t="n">
        <v>859208903</v>
      </c>
      <c r="C7" s="8" t="n">
        <v>339973032</v>
      </c>
      <c r="D7" s="8" t="n">
        <v>519235871</v>
      </c>
      <c r="E7" s="8" t="n">
        <v>1202155516</v>
      </c>
      <c r="F7" s="8" t="n">
        <v>443091981</v>
      </c>
      <c r="G7" s="8" t="n">
        <v>759063535</v>
      </c>
      <c r="H7" s="9" t="n">
        <v>139.914229450204</v>
      </c>
      <c r="I7" s="9" t="n">
        <v>130.331508470942</v>
      </c>
      <c r="J7" s="9" t="n">
        <v>146.188577753327</v>
      </c>
      <c r="K7" s="8" t="n">
        <v>-179262839</v>
      </c>
      <c r="L7" s="8" t="n">
        <v>-315971554</v>
      </c>
    </row>
    <row r="8" customFormat="false" ht="15.75" hidden="false" customHeight="false" outlineLevel="0" collapsed="false">
      <c r="A8" s="7" t="s">
        <v>16</v>
      </c>
      <c r="B8" s="8" t="n">
        <v>1176900472</v>
      </c>
      <c r="C8" s="8" t="n">
        <v>471905749</v>
      </c>
      <c r="D8" s="8" t="n">
        <v>70499472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-233088974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629757847</v>
      </c>
      <c r="C9" s="8" t="n">
        <v>622866505</v>
      </c>
      <c r="D9" s="8" t="n">
        <v>100689134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8402483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006335722</v>
      </c>
      <c r="C10" s="8" t="n">
        <v>766495798</v>
      </c>
      <c r="D10" s="8" t="n">
        <v>123983992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73344126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387313398</v>
      </c>
      <c r="C11" s="8" t="n">
        <v>915294460</v>
      </c>
      <c r="D11" s="8" t="n">
        <v>14720189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556724478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786497062</v>
      </c>
      <c r="C12" s="8" t="n">
        <v>1062921790</v>
      </c>
      <c r="D12" s="8" t="n">
        <v>172357527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66065348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185949083</v>
      </c>
      <c r="C13" s="8" t="n">
        <v>1198334707</v>
      </c>
      <c r="D13" s="8" t="n">
        <v>198761437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78927966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3616314825</v>
      </c>
      <c r="C14" s="8" t="n">
        <v>1351708999</v>
      </c>
      <c r="D14" s="8" t="n">
        <v>226460582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91289682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4074872463</v>
      </c>
      <c r="C15" s="8" t="n">
        <v>1505973095</v>
      </c>
      <c r="D15" s="8" t="n">
        <v>25688993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0629262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563662977</v>
      </c>
      <c r="C16" s="8" t="n">
        <v>1687670658</v>
      </c>
      <c r="D16" s="8" t="n">
        <v>287599231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18832166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21581554</v>
      </c>
      <c r="C21" s="8" t="n">
        <v>91763450</v>
      </c>
      <c r="D21" s="8" t="n">
        <v>129818104</v>
      </c>
      <c r="E21" s="8" t="n">
        <v>358075616</v>
      </c>
      <c r="F21" s="8" t="n">
        <v>136950066</v>
      </c>
      <c r="G21" s="8" t="n">
        <v>221125550</v>
      </c>
      <c r="H21" s="9" t="n">
        <v>161.599920903163</v>
      </c>
      <c r="I21" s="9" t="n">
        <v>149.242499055997</v>
      </c>
      <c r="J21" s="9" t="n">
        <v>170.334909528489</v>
      </c>
      <c r="K21" s="8" t="n">
        <v>-38054654</v>
      </c>
      <c r="L21" s="8" t="n">
        <v>-84175484</v>
      </c>
    </row>
    <row r="22" customFormat="false" ht="15.75" hidden="false" customHeight="false" outlineLevel="0" collapsed="false">
      <c r="A22" s="7" t="s">
        <v>26</v>
      </c>
      <c r="B22" s="8" t="n">
        <v>292534660</v>
      </c>
      <c r="C22" s="8" t="n">
        <v>115585339</v>
      </c>
      <c r="D22" s="8" t="n">
        <v>176949321</v>
      </c>
      <c r="E22" s="8" t="n">
        <v>411666803</v>
      </c>
      <c r="F22" s="8" t="n">
        <v>156523125</v>
      </c>
      <c r="G22" s="8" t="n">
        <v>255143678</v>
      </c>
      <c r="H22" s="9" t="n">
        <v>140.724112144523</v>
      </c>
      <c r="I22" s="9" t="n">
        <v>135.417801560456</v>
      </c>
      <c r="J22" s="9" t="n">
        <v>144.190255468683</v>
      </c>
      <c r="K22" s="8" t="n">
        <v>-61363982</v>
      </c>
      <c r="L22" s="8" t="n">
        <v>-98620553</v>
      </c>
    </row>
    <row r="23" customFormat="false" ht="15.75" hidden="false" customHeight="false" outlineLevel="0" collapsed="false">
      <c r="A23" s="7" t="s">
        <v>27</v>
      </c>
      <c r="B23" s="8" t="n">
        <v>345092689</v>
      </c>
      <c r="C23" s="8" t="n">
        <v>132624243</v>
      </c>
      <c r="D23" s="8" t="n">
        <v>212468446</v>
      </c>
      <c r="E23" s="8" t="n">
        <v>432413097</v>
      </c>
      <c r="F23" s="8" t="n">
        <v>149618790</v>
      </c>
      <c r="G23" s="8" t="n">
        <v>282794307</v>
      </c>
      <c r="H23" s="9" t="n">
        <v>125.303465064135</v>
      </c>
      <c r="I23" s="9" t="n">
        <v>112.814057683255</v>
      </c>
      <c r="J23" s="9" t="n">
        <v>133.099437739569</v>
      </c>
      <c r="K23" s="8" t="n">
        <v>-79844203</v>
      </c>
      <c r="L23" s="8" t="n">
        <v>-133175517</v>
      </c>
    </row>
    <row r="24" customFormat="false" ht="15.75" hidden="false" customHeight="false" outlineLevel="0" collapsed="false">
      <c r="A24" s="7" t="s">
        <v>28</v>
      </c>
      <c r="B24" s="8" t="n">
        <v>317691569</v>
      </c>
      <c r="C24" s="8" t="n">
        <v>131932717</v>
      </c>
      <c r="D24" s="8" t="n">
        <v>185758852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53826135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452857375</v>
      </c>
      <c r="C25" s="8" t="n">
        <v>150960756</v>
      </c>
      <c r="D25" s="8" t="n">
        <v>30189661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15093586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376577875</v>
      </c>
      <c r="C26" s="8" t="n">
        <v>143629293</v>
      </c>
      <c r="D26" s="8" t="n">
        <v>23294858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8931928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80977676</v>
      </c>
      <c r="C27" s="8" t="n">
        <v>148798662</v>
      </c>
      <c r="D27" s="8" t="n">
        <v>23217901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8338035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99183664</v>
      </c>
      <c r="C28" s="8" t="n">
        <v>147627330</v>
      </c>
      <c r="D28" s="8" t="n">
        <v>25155633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0392900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399452021</v>
      </c>
      <c r="C29" s="8" t="n">
        <v>135412917</v>
      </c>
      <c r="D29" s="8" t="n">
        <v>26403910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28626187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430365742</v>
      </c>
      <c r="C30" s="8" t="n">
        <v>153374292</v>
      </c>
      <c r="D30" s="8" t="n">
        <v>27699145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2361715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458557638</v>
      </c>
      <c r="C31" s="8" t="n">
        <v>154264096</v>
      </c>
      <c r="D31" s="8" t="n">
        <v>30429354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5002944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488790514</v>
      </c>
      <c r="C32" s="8" t="n">
        <v>181697563</v>
      </c>
      <c r="D32" s="8" t="n">
        <v>30709295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539538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59208903</v>
      </c>
      <c r="C37" s="8" t="n">
        <v>339973032</v>
      </c>
      <c r="D37" s="8" t="n">
        <v>519235871</v>
      </c>
      <c r="E37" s="8" t="n">
        <v>1202155516</v>
      </c>
      <c r="F37" s="8" t="n">
        <v>443091981</v>
      </c>
      <c r="G37" s="8" t="n">
        <v>759063535</v>
      </c>
      <c r="H37" s="9" t="n">
        <v>139.914229450204</v>
      </c>
      <c r="I37" s="9" t="n">
        <v>130.331508470942</v>
      </c>
      <c r="J37" s="9" t="n">
        <v>146.188577753327</v>
      </c>
      <c r="K37" s="8" t="n">
        <v>-179262839</v>
      </c>
      <c r="L37" s="8" t="n">
        <v>-315971554</v>
      </c>
    </row>
    <row r="38" customFormat="false" ht="15.75" hidden="false" customHeight="false" outlineLevel="0" collapsed="false">
      <c r="A38" s="7" t="s">
        <v>39</v>
      </c>
      <c r="B38" s="8" t="n">
        <v>1147126819</v>
      </c>
      <c r="C38" s="8" t="n">
        <v>426522766</v>
      </c>
      <c r="D38" s="8" t="n">
        <v>7206040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294081287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179613361</v>
      </c>
      <c r="C39" s="8" t="n">
        <v>431838909</v>
      </c>
      <c r="D39" s="8" t="n">
        <v>74777445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31593554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377713894</v>
      </c>
      <c r="C40" s="8" t="n">
        <v>489335951</v>
      </c>
      <c r="D40" s="8" t="n">
        <v>88837794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99041992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1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7:10Z</dcterms:modified>
  <cp:revision>0</cp:revision>
  <dc:subject/>
  <dc:title/>
</cp:coreProperties>
</file>