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1808753965</v>
      </c>
      <c r="C5" s="8" t="n">
        <v>954788056</v>
      </c>
      <c r="D5" s="8" t="n">
        <v>853965909</v>
      </c>
      <c r="E5" s="8" t="n">
        <v>2561574687</v>
      </c>
      <c r="F5" s="8" t="n">
        <v>1511394063</v>
      </c>
      <c r="G5" s="8" t="n">
        <v>1050180624</v>
      </c>
      <c r="H5" s="9" t="n">
        <v>141.620957662973</v>
      </c>
      <c r="I5" s="9" t="n">
        <v>158.296289265688</v>
      </c>
      <c r="J5" s="9" t="n">
        <v>122.976879162515</v>
      </c>
      <c r="K5" s="8" t="n">
        <v>100822147</v>
      </c>
      <c r="L5" s="8" t="n">
        <v>461213439</v>
      </c>
    </row>
    <row r="6" customFormat="false" ht="15.75" hidden="false" customHeight="false" outlineLevel="0" collapsed="false">
      <c r="A6" s="7" t="s">
        <v>14</v>
      </c>
      <c r="B6" s="8" t="n">
        <v>3824252323</v>
      </c>
      <c r="C6" s="8" t="n">
        <v>2033839339</v>
      </c>
      <c r="D6" s="8" t="n">
        <v>1790412984</v>
      </c>
      <c r="E6" s="8" t="n">
        <v>5286822369</v>
      </c>
      <c r="F6" s="8" t="n">
        <v>3010086309</v>
      </c>
      <c r="G6" s="8" t="n">
        <v>2276736060</v>
      </c>
      <c r="H6" s="9" t="n">
        <v>138.244601100292</v>
      </c>
      <c r="I6" s="9" t="n">
        <v>148.00020096376</v>
      </c>
      <c r="J6" s="9" t="n">
        <v>127.162620040517</v>
      </c>
      <c r="K6" s="8" t="n">
        <v>243426355</v>
      </c>
      <c r="L6" s="8" t="n">
        <v>733350249</v>
      </c>
    </row>
    <row r="7" customFormat="false" ht="15.75" hidden="false" customHeight="false" outlineLevel="0" collapsed="false">
      <c r="A7" s="7" t="s">
        <v>15</v>
      </c>
      <c r="B7" s="8" t="n">
        <v>6322261586</v>
      </c>
      <c r="C7" s="8" t="n">
        <v>3318076603</v>
      </c>
      <c r="D7" s="8" t="n">
        <v>3004184983</v>
      </c>
      <c r="E7" s="8" t="n">
        <v>8241925596</v>
      </c>
      <c r="F7" s="8" t="n">
        <v>4607209381</v>
      </c>
      <c r="G7" s="8" t="n">
        <v>3634716215</v>
      </c>
      <c r="H7" s="9" t="n">
        <v>130.363565061131</v>
      </c>
      <c r="I7" s="9" t="n">
        <v>138.851808810997</v>
      </c>
      <c r="J7" s="9" t="n">
        <v>120.988428993821</v>
      </c>
      <c r="K7" s="8" t="n">
        <v>313891620</v>
      </c>
      <c r="L7" s="8" t="n">
        <v>972493166</v>
      </c>
    </row>
    <row r="8" customFormat="false" ht="15.75" hidden="false" customHeight="false" outlineLevel="0" collapsed="false">
      <c r="A8" s="7" t="s">
        <v>16</v>
      </c>
      <c r="B8" s="8" t="n">
        <v>8632558673</v>
      </c>
      <c r="C8" s="8" t="n">
        <v>4480259368</v>
      </c>
      <c r="D8" s="8" t="n">
        <v>415229930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327960063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1261118307</v>
      </c>
      <c r="C9" s="8" t="n">
        <v>5890881269</v>
      </c>
      <c r="D9" s="8" t="n">
        <v>5370237038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520644231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3885794083</v>
      </c>
      <c r="C10" s="8" t="n">
        <v>7272057746</v>
      </c>
      <c r="D10" s="8" t="n">
        <v>661373633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658321409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16285468057</v>
      </c>
      <c r="C11" s="8" t="n">
        <v>8501256910</v>
      </c>
      <c r="D11" s="8" t="n">
        <v>778421114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717045763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18972289293</v>
      </c>
      <c r="C12" s="8" t="n">
        <v>9847913970</v>
      </c>
      <c r="D12" s="8" t="n">
        <v>9124375323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723538647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1510842197</v>
      </c>
      <c r="C13" s="8" t="n">
        <v>11129355057</v>
      </c>
      <c r="D13" s="8" t="n">
        <v>10381487140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4786791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4163418015</v>
      </c>
      <c r="C14" s="8" t="n">
        <v>12453957555</v>
      </c>
      <c r="D14" s="8" t="n">
        <v>1170946046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744497095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7020346414</v>
      </c>
      <c r="C15" s="8" t="n">
        <v>13963114686</v>
      </c>
      <c r="D15" s="8" t="n">
        <v>1305723172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0588295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0161253623</v>
      </c>
      <c r="C16" s="8" t="n">
        <v>15629503315</v>
      </c>
      <c r="D16" s="8" t="n">
        <v>1453175030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9775300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1808753965</v>
      </c>
      <c r="C21" s="8" t="n">
        <v>954788056</v>
      </c>
      <c r="D21" s="8" t="n">
        <v>853965909</v>
      </c>
      <c r="E21" s="8" t="n">
        <v>2561574687</v>
      </c>
      <c r="F21" s="8" t="n">
        <v>1511394063</v>
      </c>
      <c r="G21" s="8" t="n">
        <v>1050180624</v>
      </c>
      <c r="H21" s="9" t="n">
        <v>141.620957662973</v>
      </c>
      <c r="I21" s="9" t="n">
        <v>158.296289265688</v>
      </c>
      <c r="J21" s="9" t="n">
        <v>122.976879162515</v>
      </c>
      <c r="K21" s="8" t="n">
        <v>100822147</v>
      </c>
      <c r="L21" s="8" t="n">
        <v>461213439</v>
      </c>
    </row>
    <row r="22" customFormat="false" ht="15.75" hidden="false" customHeight="false" outlineLevel="0" collapsed="false">
      <c r="A22" s="7" t="s">
        <v>26</v>
      </c>
      <c r="B22" s="8" t="n">
        <v>2015498358</v>
      </c>
      <c r="C22" s="8" t="n">
        <v>1079051283</v>
      </c>
      <c r="D22" s="8" t="n">
        <v>936447075</v>
      </c>
      <c r="E22" s="8" t="n">
        <v>2725247682</v>
      </c>
      <c r="F22" s="8" t="n">
        <v>1498692246</v>
      </c>
      <c r="G22" s="8" t="n">
        <v>1226555436</v>
      </c>
      <c r="H22" s="9" t="n">
        <v>135.214582099898</v>
      </c>
      <c r="I22" s="9" t="n">
        <v>138.889807149231</v>
      </c>
      <c r="J22" s="9" t="n">
        <v>130.979685744654</v>
      </c>
      <c r="K22" s="8" t="n">
        <v>142604208</v>
      </c>
      <c r="L22" s="8" t="n">
        <v>272136810</v>
      </c>
    </row>
    <row r="23" customFormat="false" ht="15.75" hidden="false" customHeight="false" outlineLevel="0" collapsed="false">
      <c r="A23" s="7" t="s">
        <v>27</v>
      </c>
      <c r="B23" s="8" t="n">
        <v>2498009263</v>
      </c>
      <c r="C23" s="8" t="n">
        <v>1284237264</v>
      </c>
      <c r="D23" s="8" t="n">
        <v>1213771999</v>
      </c>
      <c r="E23" s="8" t="n">
        <v>2955103227</v>
      </c>
      <c r="F23" s="8" t="n">
        <v>1597123072</v>
      </c>
      <c r="G23" s="8" t="n">
        <v>1357980155</v>
      </c>
      <c r="H23" s="9" t="n">
        <v>118.298329424569</v>
      </c>
      <c r="I23" s="9" t="n">
        <v>124.363551562541</v>
      </c>
      <c r="J23" s="9" t="n">
        <v>111.880992156584</v>
      </c>
      <c r="K23" s="8" t="n">
        <v>70465265</v>
      </c>
      <c r="L23" s="8" t="n">
        <v>239142917</v>
      </c>
    </row>
    <row r="24" customFormat="false" ht="15.75" hidden="false" customHeight="false" outlineLevel="0" collapsed="false">
      <c r="A24" s="7" t="s">
        <v>28</v>
      </c>
      <c r="B24" s="8" t="n">
        <v>2310297087</v>
      </c>
      <c r="C24" s="8" t="n">
        <v>1162182765</v>
      </c>
      <c r="D24" s="8" t="n">
        <v>114811432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4068443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2628559634</v>
      </c>
      <c r="C25" s="8" t="n">
        <v>1410621901</v>
      </c>
      <c r="D25" s="8" t="n">
        <v>121793773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92684168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2624675776</v>
      </c>
      <c r="C26" s="8" t="n">
        <v>1381176477</v>
      </c>
      <c r="D26" s="8" t="n">
        <v>124349929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37677178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2399673974</v>
      </c>
      <c r="C27" s="8" t="n">
        <v>1229199164</v>
      </c>
      <c r="D27" s="8" t="n">
        <v>117047481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58724354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2686821236</v>
      </c>
      <c r="C28" s="8" t="n">
        <v>1346657060</v>
      </c>
      <c r="D28" s="8" t="n">
        <v>134016417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492884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538552904</v>
      </c>
      <c r="C29" s="8" t="n">
        <v>1281441087</v>
      </c>
      <c r="D29" s="8" t="n">
        <v>1257111817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4329270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2652575818</v>
      </c>
      <c r="C30" s="8" t="n">
        <v>1324602498</v>
      </c>
      <c r="D30" s="8" t="n">
        <v>132797332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3370822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56928399</v>
      </c>
      <c r="C31" s="8" t="n">
        <v>1509157131</v>
      </c>
      <c r="D31" s="8" t="n">
        <v>13477712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1385863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140907209</v>
      </c>
      <c r="C32" s="8" t="n">
        <v>1666388629</v>
      </c>
      <c r="D32" s="8" t="n">
        <v>147451858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91870049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6322261586</v>
      </c>
      <c r="C37" s="8" t="n">
        <v>3318076603</v>
      </c>
      <c r="D37" s="8" t="n">
        <v>3004184983</v>
      </c>
      <c r="E37" s="8" t="n">
        <v>8241925596</v>
      </c>
      <c r="F37" s="8" t="n">
        <v>4607209381</v>
      </c>
      <c r="G37" s="8" t="n">
        <v>3634716215</v>
      </c>
      <c r="H37" s="9" t="n">
        <v>130.363565061131</v>
      </c>
      <c r="I37" s="9" t="n">
        <v>138.851808810997</v>
      </c>
      <c r="J37" s="9" t="n">
        <v>120.988428993821</v>
      </c>
      <c r="K37" s="8" t="n">
        <v>313891620</v>
      </c>
      <c r="L37" s="8" t="n">
        <v>972493166</v>
      </c>
    </row>
    <row r="38" customFormat="false" ht="15.75" hidden="false" customHeight="false" outlineLevel="0" collapsed="false">
      <c r="A38" s="7" t="s">
        <v>39</v>
      </c>
      <c r="B38" s="8" t="n">
        <v>7563532497</v>
      </c>
      <c r="C38" s="8" t="n">
        <v>3953981143</v>
      </c>
      <c r="D38" s="8" t="n">
        <v>360955135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344429789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7625048114</v>
      </c>
      <c r="C39" s="8" t="n">
        <v>3857297311</v>
      </c>
      <c r="D39" s="8" t="n">
        <v>376775080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89546508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8650411426</v>
      </c>
      <c r="C40" s="8" t="n">
        <v>4500148258</v>
      </c>
      <c r="D40" s="8" t="n">
        <v>415026316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9885090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1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47:42Z</dcterms:modified>
  <cp:revision>0</cp:revision>
  <dc:subject/>
  <dc:title/>
</cp:coreProperties>
</file>