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033006069</v>
      </c>
      <c r="C5" s="8" t="n">
        <v>2870442042</v>
      </c>
      <c r="D5" s="8" t="n">
        <v>1162564027</v>
      </c>
      <c r="E5" s="8" t="n">
        <v>5153519957</v>
      </c>
      <c r="F5" s="8" t="n">
        <v>3646876864</v>
      </c>
      <c r="G5" s="8" t="n">
        <v>1506643093</v>
      </c>
      <c r="H5" s="9" t="n">
        <v>127.783590424347</v>
      </c>
      <c r="I5" s="9" t="n">
        <v>127.049311940088</v>
      </c>
      <c r="J5" s="9" t="n">
        <v>129.596569135886</v>
      </c>
      <c r="K5" s="8" t="n">
        <v>1707878015</v>
      </c>
      <c r="L5" s="8" t="n">
        <v>2140233771</v>
      </c>
    </row>
    <row r="6" customFormat="false" ht="15.75" hidden="false" customHeight="false" outlineLevel="0" collapsed="false">
      <c r="A6" s="7" t="s">
        <v>14</v>
      </c>
      <c r="B6" s="8" t="n">
        <v>8313654098</v>
      </c>
      <c r="C6" s="8" t="n">
        <v>6110347784</v>
      </c>
      <c r="D6" s="8" t="n">
        <v>2203306314</v>
      </c>
      <c r="E6" s="8" t="n">
        <v>10690801499</v>
      </c>
      <c r="F6" s="8" t="n">
        <v>7930717981</v>
      </c>
      <c r="G6" s="8" t="n">
        <v>2760083518</v>
      </c>
      <c r="H6" s="9" t="n">
        <v>128.593292106919</v>
      </c>
      <c r="I6" s="9" t="n">
        <v>129.791597161894</v>
      </c>
      <c r="J6" s="9" t="n">
        <v>125.270077086522</v>
      </c>
      <c r="K6" s="8" t="n">
        <v>3907041470</v>
      </c>
      <c r="L6" s="8" t="n">
        <v>5170634463</v>
      </c>
    </row>
    <row r="7" customFormat="false" ht="15.75" hidden="false" customHeight="false" outlineLevel="0" collapsed="false">
      <c r="A7" s="7" t="s">
        <v>15</v>
      </c>
      <c r="B7" s="8" t="n">
        <v>13080263542</v>
      </c>
      <c r="C7" s="8" t="n">
        <v>9624948658</v>
      </c>
      <c r="D7" s="8" t="n">
        <v>3455314884</v>
      </c>
      <c r="E7" s="8" t="n">
        <v>16840693528</v>
      </c>
      <c r="F7" s="8" t="n">
        <v>12451083085</v>
      </c>
      <c r="G7" s="8" t="n">
        <v>4389610443</v>
      </c>
      <c r="H7" s="9" t="n">
        <v>128.748885478687</v>
      </c>
      <c r="I7" s="9" t="n">
        <v>129.362592232126</v>
      </c>
      <c r="J7" s="9" t="n">
        <v>127.039375291853</v>
      </c>
      <c r="K7" s="8" t="n">
        <v>6169633774</v>
      </c>
      <c r="L7" s="8" t="n">
        <v>8061472642</v>
      </c>
    </row>
    <row r="8" customFormat="false" ht="15.75" hidden="false" customHeight="false" outlineLevel="0" collapsed="false">
      <c r="A8" s="7" t="s">
        <v>16</v>
      </c>
      <c r="B8" s="8" t="n">
        <v>17966997914</v>
      </c>
      <c r="C8" s="8" t="n">
        <v>13173873564</v>
      </c>
      <c r="D8" s="8" t="n">
        <v>4793124350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8380749214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3342225819</v>
      </c>
      <c r="C9" s="8" t="n">
        <v>16906630828</v>
      </c>
      <c r="D9" s="8" t="n">
        <v>6435594991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0471035837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28634621160</v>
      </c>
      <c r="C10" s="8" t="n">
        <v>20614997333</v>
      </c>
      <c r="D10" s="8" t="n">
        <v>801962382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2595373506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3438652061</v>
      </c>
      <c r="C11" s="8" t="n">
        <v>24004497978</v>
      </c>
      <c r="D11" s="8" t="n">
        <v>943415408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4570343895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37904225258</v>
      </c>
      <c r="C12" s="8" t="n">
        <v>27037169222</v>
      </c>
      <c r="D12" s="8" t="n">
        <v>108670560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6170113186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3066772145</v>
      </c>
      <c r="C13" s="8" t="n">
        <v>30755757871</v>
      </c>
      <c r="D13" s="8" t="n">
        <v>1231101427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844474359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8146442540</v>
      </c>
      <c r="C14" s="8" t="n">
        <v>34338098682</v>
      </c>
      <c r="D14" s="8" t="n">
        <v>138083438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529754824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3857415007</v>
      </c>
      <c r="C15" s="8" t="n">
        <v>38465164862</v>
      </c>
      <c r="D15" s="8" t="n">
        <v>1539225014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7291471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0287203674</v>
      </c>
      <c r="C16" s="8" t="n">
        <v>43223797917</v>
      </c>
      <c r="D16" s="8" t="n">
        <v>17063405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6160392160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033006069</v>
      </c>
      <c r="C21" s="8" t="n">
        <v>2870442042</v>
      </c>
      <c r="D21" s="8" t="n">
        <v>1162564027</v>
      </c>
      <c r="E21" s="8" t="n">
        <v>5153519957</v>
      </c>
      <c r="F21" s="8" t="n">
        <v>3646876864</v>
      </c>
      <c r="G21" s="8" t="n">
        <v>1506643093</v>
      </c>
      <c r="H21" s="9" t="n">
        <v>127.783590424347</v>
      </c>
      <c r="I21" s="9" t="n">
        <v>127.049311940088</v>
      </c>
      <c r="J21" s="9" t="n">
        <v>129.596569135886</v>
      </c>
      <c r="K21" s="8" t="n">
        <v>1707878015</v>
      </c>
      <c r="L21" s="8" t="n">
        <v>2140233771</v>
      </c>
    </row>
    <row r="22" customFormat="false" ht="15.75" hidden="false" customHeight="false" outlineLevel="0" collapsed="false">
      <c r="A22" s="7" t="s">
        <v>26</v>
      </c>
      <c r="B22" s="8" t="n">
        <v>4280648029</v>
      </c>
      <c r="C22" s="8" t="n">
        <v>3239905742</v>
      </c>
      <c r="D22" s="8" t="n">
        <v>1040742287</v>
      </c>
      <c r="E22" s="8" t="n">
        <v>5537281542</v>
      </c>
      <c r="F22" s="8" t="n">
        <v>4283841117</v>
      </c>
      <c r="G22" s="8" t="n">
        <v>1253440425</v>
      </c>
      <c r="H22" s="9" t="n">
        <v>129.356151323041</v>
      </c>
      <c r="I22" s="9" t="n">
        <v>132.221165000793</v>
      </c>
      <c r="J22" s="9" t="n">
        <v>120.437157272922</v>
      </c>
      <c r="K22" s="8" t="n">
        <v>2199163455</v>
      </c>
      <c r="L22" s="8" t="n">
        <v>3030400692</v>
      </c>
    </row>
    <row r="23" customFormat="false" ht="15.75" hidden="false" customHeight="false" outlineLevel="0" collapsed="false">
      <c r="A23" s="7" t="s">
        <v>27</v>
      </c>
      <c r="B23" s="8" t="n">
        <v>4766609444</v>
      </c>
      <c r="C23" s="8" t="n">
        <v>3514600874</v>
      </c>
      <c r="D23" s="8" t="n">
        <v>1252008570</v>
      </c>
      <c r="E23" s="8" t="n">
        <v>6149892029</v>
      </c>
      <c r="F23" s="8" t="n">
        <v>4520365104</v>
      </c>
      <c r="G23" s="8" t="n">
        <v>1629526925</v>
      </c>
      <c r="H23" s="9" t="n">
        <v>129.020262751781</v>
      </c>
      <c r="I23" s="9" t="n">
        <v>128.616741020022</v>
      </c>
      <c r="J23" s="9" t="n">
        <v>130.153016843966</v>
      </c>
      <c r="K23" s="8" t="n">
        <v>2262592304</v>
      </c>
      <c r="L23" s="8" t="n">
        <v>2890838179</v>
      </c>
    </row>
    <row r="24" customFormat="false" ht="15.75" hidden="false" customHeight="false" outlineLevel="0" collapsed="false">
      <c r="A24" s="7" t="s">
        <v>28</v>
      </c>
      <c r="B24" s="8" t="n">
        <v>4886734372</v>
      </c>
      <c r="C24" s="8" t="n">
        <v>3548924906</v>
      </c>
      <c r="D24" s="8" t="n">
        <v>133780946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211115440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5375227905</v>
      </c>
      <c r="C25" s="8" t="n">
        <v>3732757264</v>
      </c>
      <c r="D25" s="8" t="n">
        <v>1642470641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090286623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5292395341</v>
      </c>
      <c r="C26" s="8" t="n">
        <v>3708366505</v>
      </c>
      <c r="D26" s="8" t="n">
        <v>1584028836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12433766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804030901</v>
      </c>
      <c r="C27" s="8" t="n">
        <v>3389500645</v>
      </c>
      <c r="D27" s="8" t="n">
        <v>141453025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974970389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4465573197</v>
      </c>
      <c r="C28" s="8" t="n">
        <v>3032671244</v>
      </c>
      <c r="D28" s="8" t="n">
        <v>143290195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99769291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162546887</v>
      </c>
      <c r="C29" s="8" t="n">
        <v>3718588649</v>
      </c>
      <c r="D29" s="8" t="n">
        <v>144395823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7463041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079670395</v>
      </c>
      <c r="C30" s="8" t="n">
        <v>3582340811</v>
      </c>
      <c r="D30" s="8" t="n">
        <v>149732958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085011227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710972467</v>
      </c>
      <c r="C31" s="8" t="n">
        <v>4127066180</v>
      </c>
      <c r="D31" s="8" t="n">
        <v>158390628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4315989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429788667</v>
      </c>
      <c r="C32" s="8" t="n">
        <v>4758633055</v>
      </c>
      <c r="D32" s="8" t="n">
        <v>167115561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08747744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3080263542</v>
      </c>
      <c r="C37" s="8" t="n">
        <v>9624948658</v>
      </c>
      <c r="D37" s="8" t="n">
        <v>3455314884</v>
      </c>
      <c r="E37" s="8" t="n">
        <v>16840693528</v>
      </c>
      <c r="F37" s="8" t="n">
        <v>12451083085</v>
      </c>
      <c r="G37" s="8" t="n">
        <v>4389610443</v>
      </c>
      <c r="H37" s="15" t="n">
        <v>128.748885478687</v>
      </c>
      <c r="I37" s="15" t="n">
        <v>129.362592232126</v>
      </c>
      <c r="J37" s="15" t="n">
        <v>127.039375291853</v>
      </c>
      <c r="K37" s="8" t="n">
        <v>6169633774</v>
      </c>
      <c r="L37" s="8" t="n">
        <v>8061472642</v>
      </c>
    </row>
    <row r="38" customFormat="false" ht="15.75" hidden="false" customHeight="false" outlineLevel="0" collapsed="false">
      <c r="A38" s="7" t="s">
        <v>39</v>
      </c>
      <c r="B38" s="8" t="n">
        <v>15554357618</v>
      </c>
      <c r="C38" s="8" t="n">
        <v>10990048675</v>
      </c>
      <c r="D38" s="8" t="n">
        <v>456430894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642573973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4432150985</v>
      </c>
      <c r="C39" s="8" t="n">
        <v>10140760538</v>
      </c>
      <c r="D39" s="8" t="n">
        <v>4291390447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84937009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220431529</v>
      </c>
      <c r="C40" s="8" t="n">
        <v>12468040046</v>
      </c>
      <c r="D40" s="8" t="n">
        <v>475239148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71564856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1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48:00Z</dcterms:modified>
  <cp:revision>0</cp:revision>
  <dc:subject/>
  <dc:title/>
</cp:coreProperties>
</file>