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5414372397</v>
      </c>
      <c r="C5" s="8" t="n">
        <v>23696136592</v>
      </c>
      <c r="D5" s="8" t="n">
        <v>11718235805</v>
      </c>
      <c r="E5" s="9" t="n">
        <v>45786148740</v>
      </c>
      <c r="F5" s="9" t="n">
        <v>31445467250</v>
      </c>
      <c r="G5" s="9" t="n">
        <v>14340681490</v>
      </c>
      <c r="H5" s="10" t="n">
        <v>129.286912744721</v>
      </c>
      <c r="I5" s="10" t="n">
        <v>132.702928715461</v>
      </c>
      <c r="J5" s="10" t="n">
        <v>122.379185131955</v>
      </c>
      <c r="K5" s="9" t="n">
        <v>11977900787</v>
      </c>
      <c r="L5" s="9" t="n">
        <v>17104785760</v>
      </c>
    </row>
    <row r="6" customFormat="false" ht="15.75" hidden="false" customHeight="false" outlineLevel="0" collapsed="false">
      <c r="A6" s="7" t="s">
        <v>14</v>
      </c>
      <c r="B6" s="8" t="n">
        <v>72615078388</v>
      </c>
      <c r="C6" s="8" t="n">
        <v>47452169172</v>
      </c>
      <c r="D6" s="8" t="n">
        <v>25162909216</v>
      </c>
      <c r="E6" s="9" t="n">
        <v>91832080586</v>
      </c>
      <c r="F6" s="9" t="n">
        <v>60457957337</v>
      </c>
      <c r="G6" s="9" t="n">
        <v>31374123249</v>
      </c>
      <c r="H6" s="10" t="n">
        <v>126.464203612532</v>
      </c>
      <c r="I6" s="10" t="n">
        <v>127.408205761591</v>
      </c>
      <c r="J6" s="10" t="n">
        <v>124.684006049072</v>
      </c>
      <c r="K6" s="9" t="n">
        <v>22289259956</v>
      </c>
      <c r="L6" s="9" t="n">
        <v>29083834088</v>
      </c>
    </row>
    <row r="7" customFormat="false" ht="15.75" hidden="false" customHeight="false" outlineLevel="0" collapsed="false">
      <c r="A7" s="7" t="s">
        <v>15</v>
      </c>
      <c r="B7" s="8" t="n">
        <v>118067992989</v>
      </c>
      <c r="C7" s="8" t="n">
        <v>76542771693</v>
      </c>
      <c r="D7" s="8" t="n">
        <v>41525221296</v>
      </c>
      <c r="E7" s="9" t="n">
        <v>144949708175</v>
      </c>
      <c r="F7" s="9" t="n">
        <v>94528539484</v>
      </c>
      <c r="G7" s="9" t="n">
        <v>50421168691</v>
      </c>
      <c r="H7" s="10" t="n">
        <v>122.767995377464</v>
      </c>
      <c r="I7" s="10" t="n">
        <v>123.497669855931</v>
      </c>
      <c r="J7" s="10" t="n">
        <v>121.42299816198</v>
      </c>
      <c r="K7" s="9" t="n">
        <v>35017550397</v>
      </c>
      <c r="L7" s="9" t="n">
        <v>44107370793</v>
      </c>
    </row>
    <row r="8" customFormat="false" ht="15.75" hidden="false" customHeight="false" outlineLevel="0" collapsed="false">
      <c r="A8" s="7" t="s">
        <v>16</v>
      </c>
      <c r="B8" s="8" t="n">
        <v>157778899997</v>
      </c>
      <c r="C8" s="8" t="n">
        <v>100309627742</v>
      </c>
      <c r="D8" s="8" t="n">
        <v>57469272255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42840355487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200991559386</v>
      </c>
      <c r="C9" s="8" t="n">
        <v>126125967699</v>
      </c>
      <c r="D9" s="8" t="n">
        <v>74865591687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51260376012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46786754105</v>
      </c>
      <c r="C10" s="8" t="n">
        <v>153378033252</v>
      </c>
      <c r="D10" s="8" t="n">
        <v>93408720853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59969312399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87916180315</v>
      </c>
      <c r="C11" s="8" t="n">
        <v>175970069280</v>
      </c>
      <c r="D11" s="8" t="n">
        <v>111946111035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64023958245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334898216983</v>
      </c>
      <c r="C12" s="8" t="n">
        <v>202815118141</v>
      </c>
      <c r="D12" s="8" t="n">
        <v>132083098842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70732019299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81327217930</v>
      </c>
      <c r="C13" s="8" t="n">
        <v>231178573347</v>
      </c>
      <c r="D13" s="8" t="n">
        <v>150148644583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81029928764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429043603764</v>
      </c>
      <c r="C14" s="8" t="n">
        <v>259833887720</v>
      </c>
      <c r="D14" s="8" t="n">
        <v>16920971604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90624171676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479121025450</v>
      </c>
      <c r="C15" s="8" t="n">
        <v>290507788595</v>
      </c>
      <c r="D15" s="8" t="n">
        <v>18861323685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01894551740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534931266218</v>
      </c>
      <c r="C16" s="8" t="n">
        <v>324822702913</v>
      </c>
      <c r="D16" s="8" t="n">
        <v>21010856330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14714139608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5414372397</v>
      </c>
      <c r="C21" s="9" t="n">
        <v>23696136592</v>
      </c>
      <c r="D21" s="9" t="n">
        <v>11718235805</v>
      </c>
      <c r="E21" s="9" t="n">
        <v>45786148740</v>
      </c>
      <c r="F21" s="9" t="n">
        <v>31445467250</v>
      </c>
      <c r="G21" s="9" t="n">
        <v>14340681490</v>
      </c>
      <c r="H21" s="10" t="n">
        <v>129.286912744721</v>
      </c>
      <c r="I21" s="10" t="n">
        <v>132.702928715461</v>
      </c>
      <c r="J21" s="10" t="n">
        <v>122.379185131955</v>
      </c>
      <c r="K21" s="9" t="n">
        <v>11977900787</v>
      </c>
      <c r="L21" s="9" t="n">
        <v>17104785760</v>
      </c>
    </row>
    <row r="22" customFormat="false" ht="15.75" hidden="false" customHeight="false" outlineLevel="0" collapsed="false">
      <c r="A22" s="7" t="s">
        <v>26</v>
      </c>
      <c r="B22" s="9" t="n">
        <v>37200705991</v>
      </c>
      <c r="C22" s="9" t="n">
        <v>23756032580</v>
      </c>
      <c r="D22" s="9" t="n">
        <v>13444673411</v>
      </c>
      <c r="E22" s="9" t="n">
        <v>46045931846</v>
      </c>
      <c r="F22" s="9" t="n">
        <v>29012490087</v>
      </c>
      <c r="G22" s="9" t="n">
        <v>17033441759</v>
      </c>
      <c r="H22" s="10" t="n">
        <v>123.777037610899</v>
      </c>
      <c r="I22" s="10" t="n">
        <v>122.126832371098</v>
      </c>
      <c r="J22" s="10" t="n">
        <v>126.692863696219</v>
      </c>
      <c r="K22" s="9" t="n">
        <v>10311359169</v>
      </c>
      <c r="L22" s="9" t="n">
        <v>11979048328</v>
      </c>
    </row>
    <row r="23" customFormat="false" ht="15.75" hidden="false" customHeight="false" outlineLevel="0" collapsed="false">
      <c r="A23" s="7" t="s">
        <v>27</v>
      </c>
      <c r="B23" s="9" t="n">
        <v>45452914601</v>
      </c>
      <c r="C23" s="9" t="n">
        <v>29090602521</v>
      </c>
      <c r="D23" s="9" t="n">
        <v>16362312080</v>
      </c>
      <c r="E23" s="9" t="n">
        <v>53117627589</v>
      </c>
      <c r="F23" s="9" t="n">
        <v>34070582147</v>
      </c>
      <c r="G23" s="9" t="n">
        <v>19047045442</v>
      </c>
      <c r="H23" s="10" t="n">
        <v>116.862973596486</v>
      </c>
      <c r="I23" s="10" t="n">
        <v>117.118860368757</v>
      </c>
      <c r="J23" s="10" t="n">
        <v>116.408031755375</v>
      </c>
      <c r="K23" s="9" t="n">
        <v>12728290441</v>
      </c>
      <c r="L23" s="9" t="n">
        <v>15023536705</v>
      </c>
    </row>
    <row r="24" customFormat="false" ht="15.75" hidden="false" customHeight="false" outlineLevel="0" collapsed="false">
      <c r="A24" s="7" t="s">
        <v>28</v>
      </c>
      <c r="B24" s="9" t="n">
        <v>39710907008</v>
      </c>
      <c r="C24" s="9" t="n">
        <v>23766856049</v>
      </c>
      <c r="D24" s="9" t="n">
        <v>15944050959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7822805090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43212659389</v>
      </c>
      <c r="C25" s="9" t="n">
        <v>25816339957</v>
      </c>
      <c r="D25" s="9" t="n">
        <v>17396319432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8420020525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45795194719</v>
      </c>
      <c r="C26" s="9" t="n">
        <v>27252065553</v>
      </c>
      <c r="D26" s="9" t="n">
        <v>1854312916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8708936387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41129426210</v>
      </c>
      <c r="C27" s="9" t="n">
        <v>22592036028</v>
      </c>
      <c r="D27" s="9" t="n">
        <v>18537390182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4054645846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46982036668</v>
      </c>
      <c r="C28" s="9" t="n">
        <v>26845048861</v>
      </c>
      <c r="D28" s="9" t="n">
        <v>20136987807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6708061054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46429000947</v>
      </c>
      <c r="C29" s="9" t="n">
        <v>28363455206</v>
      </c>
      <c r="D29" s="9" t="n">
        <v>18065545741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10297909465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47716385834</v>
      </c>
      <c r="C30" s="9" t="n">
        <v>28655314373</v>
      </c>
      <c r="D30" s="9" t="n">
        <v>1906107146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9594242912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50077421686</v>
      </c>
      <c r="C31" s="9" t="n">
        <v>30673900875</v>
      </c>
      <c r="D31" s="9" t="n">
        <v>19403520811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1127038006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5810240768</v>
      </c>
      <c r="C32" s="9" t="n">
        <v>34314914318</v>
      </c>
      <c r="D32" s="9" t="n">
        <v>2149532645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2819587868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18067992989</v>
      </c>
      <c r="C37" s="9" t="n">
        <v>76542771693</v>
      </c>
      <c r="D37" s="9" t="n">
        <v>41525221296</v>
      </c>
      <c r="E37" s="9" t="n">
        <v>144949708175</v>
      </c>
      <c r="F37" s="9" t="n">
        <v>94528539484</v>
      </c>
      <c r="G37" s="9" t="n">
        <v>50421168691</v>
      </c>
      <c r="H37" s="16" t="n">
        <v>122.767995377464</v>
      </c>
      <c r="I37" s="16" t="n">
        <v>123.497669855931</v>
      </c>
      <c r="J37" s="16" t="n">
        <v>121.42299816198</v>
      </c>
      <c r="K37" s="9" t="n">
        <v>35017550397</v>
      </c>
      <c r="L37" s="9" t="n">
        <v>44107370793</v>
      </c>
    </row>
    <row r="38" customFormat="false" ht="15.75" hidden="false" customHeight="false" outlineLevel="0" collapsed="false">
      <c r="A38" s="7" t="s">
        <v>39</v>
      </c>
      <c r="B38" s="9" t="n">
        <v>128718761116</v>
      </c>
      <c r="C38" s="9" t="n">
        <v>76835261559</v>
      </c>
      <c r="D38" s="9" t="n">
        <v>51883499557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24951762002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34540463825</v>
      </c>
      <c r="C39" s="9" t="n">
        <v>77800540095</v>
      </c>
      <c r="D39" s="9" t="n">
        <v>56739923730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1060616365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53604048288</v>
      </c>
      <c r="C40" s="9" t="n">
        <v>93644129566</v>
      </c>
      <c r="D40" s="9" t="n">
        <v>59959918722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3684210844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19:14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48:50Z</dcterms:modified>
  <cp:revision>0</cp:revision>
  <dc:subject/>
  <dc:title/>
</cp:coreProperties>
</file>