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A" sheetId="1" state="visible" r:id="rId2"/>
  </sheets>
  <definedNames>
    <definedName function="false" hidden="false" localSheetId="0" name="_xlnm.Print_Area" vbProcedure="false">CPA!$A$1:$N$59</definedName>
    <definedName function="false" hidden="false" localSheetId="0" name="_xlnm.Print_Titles" vbProcedure="false">CPA!$4:$7</definedName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0">
  <si>
    <t xml:space="preserve">Объемы экспорта и импорта ЕАЭС в торговле с третьими странами </t>
  </si>
  <si>
    <t xml:space="preserve">по видам экономической деятельности¹ за январь – март 2018 года</t>
  </si>
  <si>
    <t xml:space="preserve">(долларов СШ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7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\-#,##0;\-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0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B108" activeCellId="0" sqref="B10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0.42"/>
    <col collapsed="false" customWidth="true" hidden="false" outlineLevel="0" max="4" min="3" style="3" width="14.41"/>
    <col collapsed="false" customWidth="true" hidden="false" outlineLevel="0" max="5" min="5" style="3" width="11.42"/>
    <col collapsed="false" customWidth="true" hidden="false" outlineLevel="0" max="6" min="6" style="3" width="12.28"/>
    <col collapsed="false" customWidth="true" hidden="false" outlineLevel="0" max="7" min="7" style="3" width="13.41"/>
    <col collapsed="false" customWidth="true" hidden="false" outlineLevel="0" max="8" min="8" style="3" width="12.85"/>
    <col collapsed="false" customWidth="true" hidden="false" outlineLevel="0" max="10" min="9" style="3" width="13.41"/>
    <col collapsed="false" customWidth="true" hidden="false" outlineLevel="0" max="11" min="11" style="3" width="11.42"/>
    <col collapsed="false" customWidth="true" hidden="false" outlineLevel="0" max="12" min="12" style="3" width="12.28"/>
    <col collapsed="false" customWidth="true" hidden="false" outlineLevel="0" max="14" min="13" style="3" width="14.41"/>
    <col collapsed="false" customWidth="false" hidden="false" outlineLevel="0" max="257" min="15" style="3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7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75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10" t="s">
        <v>12</v>
      </c>
      <c r="L5" s="10"/>
      <c r="M5" s="7" t="s">
        <v>13</v>
      </c>
      <c r="N5" s="7"/>
    </row>
    <row r="6" s="8" customFormat="true" ht="13.9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4.15" hidden="false" customHeight="tru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2.75" hidden="false" customHeight="false" outlineLevel="0" collapsed="false">
      <c r="A8" s="1"/>
      <c r="B8" s="15" t="s">
        <v>14</v>
      </c>
      <c r="C8" s="16" t="n">
        <v>112271676287</v>
      </c>
      <c r="D8" s="16" t="n">
        <v>60019881477</v>
      </c>
      <c r="E8" s="16" t="n">
        <v>443091981</v>
      </c>
      <c r="F8" s="16" t="n">
        <v>759063535</v>
      </c>
      <c r="G8" s="16" t="n">
        <v>4607209381</v>
      </c>
      <c r="H8" s="16" t="n">
        <v>3634716215</v>
      </c>
      <c r="I8" s="16" t="n">
        <v>12451083085</v>
      </c>
      <c r="J8" s="16" t="n">
        <v>4389610443</v>
      </c>
      <c r="K8" s="16" t="n">
        <v>241752356</v>
      </c>
      <c r="L8" s="16" t="n">
        <v>815322593</v>
      </c>
      <c r="M8" s="16" t="n">
        <v>94528539484</v>
      </c>
      <c r="N8" s="16" t="n">
        <v>50421168691</v>
      </c>
    </row>
    <row r="9" s="21" customFormat="true" ht="12.75" hidden="false" customHeight="false" outlineLevel="0" collapsed="false">
      <c r="A9" s="18" t="s">
        <v>15</v>
      </c>
      <c r="B9" s="19" t="s">
        <v>16</v>
      </c>
      <c r="C9" s="20" t="n">
        <v>3423348126</v>
      </c>
      <c r="D9" s="20" t="n">
        <v>3987414377</v>
      </c>
      <c r="E9" s="20" t="n">
        <v>1638467</v>
      </c>
      <c r="F9" s="20" t="n">
        <v>50788535</v>
      </c>
      <c r="G9" s="20" t="n">
        <v>3668814</v>
      </c>
      <c r="H9" s="20" t="n">
        <v>485635817</v>
      </c>
      <c r="I9" s="20" t="n">
        <v>471355573</v>
      </c>
      <c r="J9" s="20" t="n">
        <v>177419210</v>
      </c>
      <c r="K9" s="20" t="n">
        <v>17889193</v>
      </c>
      <c r="L9" s="20" t="n">
        <v>14426988</v>
      </c>
      <c r="M9" s="20" t="n">
        <v>2928796079</v>
      </c>
      <c r="N9" s="20" t="n">
        <v>3259143827</v>
      </c>
    </row>
    <row r="10" s="17" customFormat="true" ht="25.5" hidden="false" customHeight="false" outlineLevel="0" collapsed="false">
      <c r="A10" s="1" t="s">
        <v>17</v>
      </c>
      <c r="B10" s="22" t="s">
        <v>18</v>
      </c>
      <c r="C10" s="16" t="n">
        <v>2935682422</v>
      </c>
      <c r="D10" s="16" t="n">
        <v>3882714440</v>
      </c>
      <c r="E10" s="16" t="n">
        <v>1546460</v>
      </c>
      <c r="F10" s="16" t="n">
        <v>50458942</v>
      </c>
      <c r="G10" s="16" t="n">
        <v>1824576</v>
      </c>
      <c r="H10" s="16" t="n">
        <v>462534847</v>
      </c>
      <c r="I10" s="16" t="n">
        <v>469357585</v>
      </c>
      <c r="J10" s="16" t="n">
        <v>176031631</v>
      </c>
      <c r="K10" s="16" t="n">
        <v>17844737</v>
      </c>
      <c r="L10" s="16" t="n">
        <v>14398338</v>
      </c>
      <c r="M10" s="16" t="n">
        <v>2445109064</v>
      </c>
      <c r="N10" s="16" t="n">
        <v>3179290682</v>
      </c>
    </row>
    <row r="11" s="17" customFormat="true" ht="25.5" hidden="false" customHeight="false" outlineLevel="0" collapsed="false">
      <c r="A11" s="1" t="s">
        <v>19</v>
      </c>
      <c r="B11" s="22" t="s">
        <v>20</v>
      </c>
      <c r="C11" s="16" t="n">
        <v>399773378</v>
      </c>
      <c r="D11" s="16" t="n">
        <v>11751799</v>
      </c>
      <c r="E11" s="16" t="n">
        <v>0</v>
      </c>
      <c r="F11" s="16" t="n">
        <v>245820</v>
      </c>
      <c r="G11" s="16" t="n">
        <v>1692609</v>
      </c>
      <c r="H11" s="16" t="n">
        <v>1395695</v>
      </c>
      <c r="I11" s="16" t="n">
        <v>1997965</v>
      </c>
      <c r="J11" s="16" t="n">
        <v>386389</v>
      </c>
      <c r="K11" s="16" t="n">
        <v>44456</v>
      </c>
      <c r="L11" s="16" t="n">
        <v>22099</v>
      </c>
      <c r="M11" s="16" t="n">
        <v>396038348</v>
      </c>
      <c r="N11" s="16" t="n">
        <v>9701796</v>
      </c>
    </row>
    <row r="12" s="17" customFormat="true" ht="30.6" hidden="false" customHeight="true" outlineLevel="0" collapsed="false">
      <c r="A12" s="1" t="s">
        <v>21</v>
      </c>
      <c r="B12" s="22" t="s">
        <v>22</v>
      </c>
      <c r="C12" s="16" t="n">
        <v>87892326</v>
      </c>
      <c r="D12" s="16" t="n">
        <v>92948138</v>
      </c>
      <c r="E12" s="16" t="n">
        <v>92007</v>
      </c>
      <c r="F12" s="16" t="n">
        <v>83773</v>
      </c>
      <c r="G12" s="16" t="n">
        <v>151629</v>
      </c>
      <c r="H12" s="16" t="n">
        <v>21705275</v>
      </c>
      <c r="I12" s="16" t="n">
        <v>23</v>
      </c>
      <c r="J12" s="16" t="n">
        <v>1001190</v>
      </c>
      <c r="K12" s="16" t="n">
        <v>0</v>
      </c>
      <c r="L12" s="16" t="n">
        <v>6551</v>
      </c>
      <c r="M12" s="16" t="n">
        <v>87648667</v>
      </c>
      <c r="N12" s="16" t="n">
        <v>70151349</v>
      </c>
    </row>
    <row r="13" s="21" customFormat="true" ht="12.75" hidden="false" customHeight="false" outlineLevel="0" collapsed="false">
      <c r="A13" s="18" t="s">
        <v>23</v>
      </c>
      <c r="B13" s="19" t="s">
        <v>24</v>
      </c>
      <c r="C13" s="20" t="n">
        <v>53144861650</v>
      </c>
      <c r="D13" s="20" t="n">
        <v>430625148</v>
      </c>
      <c r="E13" s="20" t="n">
        <v>148723706</v>
      </c>
      <c r="F13" s="20" t="n">
        <v>14950695</v>
      </c>
      <c r="G13" s="20" t="n">
        <v>208665756</v>
      </c>
      <c r="H13" s="20" t="n">
        <v>23571339</v>
      </c>
      <c r="I13" s="20" t="n">
        <v>9005683915</v>
      </c>
      <c r="J13" s="20" t="n">
        <v>114985333</v>
      </c>
      <c r="K13" s="20" t="n">
        <v>19635423</v>
      </c>
      <c r="L13" s="20" t="n">
        <v>2163102</v>
      </c>
      <c r="M13" s="20" t="n">
        <v>43762152850</v>
      </c>
      <c r="N13" s="20" t="n">
        <v>274954679</v>
      </c>
    </row>
    <row r="14" s="17" customFormat="true" ht="12.75" hidden="false" customHeight="false" outlineLevel="0" collapsed="false">
      <c r="A14" s="1" t="s">
        <v>25</v>
      </c>
      <c r="B14" s="22" t="s">
        <v>26</v>
      </c>
      <c r="C14" s="16" t="n">
        <v>3742146406</v>
      </c>
      <c r="D14" s="16" t="n">
        <v>32400067</v>
      </c>
      <c r="E14" s="16" t="n">
        <v>0</v>
      </c>
      <c r="F14" s="16" t="n">
        <v>21237</v>
      </c>
      <c r="G14" s="16" t="n">
        <v>7814880</v>
      </c>
      <c r="H14" s="16" t="n">
        <v>436</v>
      </c>
      <c r="I14" s="16" t="n">
        <v>19769969</v>
      </c>
      <c r="J14" s="16" t="n">
        <v>222288</v>
      </c>
      <c r="K14" s="16" t="n">
        <v>2511980</v>
      </c>
      <c r="L14" s="16" t="n">
        <v>760</v>
      </c>
      <c r="M14" s="16" t="n">
        <v>3712049577</v>
      </c>
      <c r="N14" s="16" t="n">
        <v>32155346</v>
      </c>
    </row>
    <row r="15" s="17" customFormat="true" ht="12.75" hidden="false" customHeight="false" outlineLevel="0" collapsed="false">
      <c r="A15" s="1" t="s">
        <v>27</v>
      </c>
      <c r="B15" s="22" t="s">
        <v>28</v>
      </c>
      <c r="C15" s="16" t="n">
        <v>48139171106</v>
      </c>
      <c r="D15" s="16" t="n">
        <v>46320368</v>
      </c>
      <c r="E15" s="16" t="n">
        <v>0</v>
      </c>
      <c r="F15" s="16" t="n">
        <v>13408343</v>
      </c>
      <c r="G15" s="16" t="n">
        <v>187190600</v>
      </c>
      <c r="H15" s="16" t="n">
        <v>0</v>
      </c>
      <c r="I15" s="16" t="n">
        <v>8683801853</v>
      </c>
      <c r="J15" s="16" t="n">
        <v>31150821</v>
      </c>
      <c r="K15" s="16" t="n">
        <v>4142019</v>
      </c>
      <c r="L15" s="16" t="n">
        <v>1761204</v>
      </c>
      <c r="M15" s="16" t="n">
        <v>39264036634</v>
      </c>
      <c r="N15" s="16" t="n">
        <v>0</v>
      </c>
    </row>
    <row r="16" s="17" customFormat="true" ht="12.75" hidden="false" customHeight="false" outlineLevel="0" collapsed="false">
      <c r="A16" s="1" t="s">
        <v>29</v>
      </c>
      <c r="B16" s="22" t="s">
        <v>30</v>
      </c>
      <c r="C16" s="16" t="n">
        <v>1039761739</v>
      </c>
      <c r="D16" s="16" t="n">
        <v>245409189</v>
      </c>
      <c r="E16" s="16" t="n">
        <v>148458170</v>
      </c>
      <c r="F16" s="16" t="n">
        <v>153993</v>
      </c>
      <c r="G16" s="16" t="n">
        <v>0</v>
      </c>
      <c r="H16" s="16" t="n">
        <v>2463805</v>
      </c>
      <c r="I16" s="16" t="n">
        <v>245167151</v>
      </c>
      <c r="J16" s="16" t="n">
        <v>79447049</v>
      </c>
      <c r="K16" s="16" t="n">
        <v>11654173</v>
      </c>
      <c r="L16" s="16" t="n">
        <v>8199</v>
      </c>
      <c r="M16" s="16" t="n">
        <v>634482245</v>
      </c>
      <c r="N16" s="16" t="n">
        <v>163336143</v>
      </c>
    </row>
    <row r="17" s="17" customFormat="true" ht="12.75" hidden="false" customHeight="false" outlineLevel="0" collapsed="false">
      <c r="A17" s="1" t="s">
        <v>31</v>
      </c>
      <c r="B17" s="22" t="s">
        <v>32</v>
      </c>
      <c r="C17" s="16" t="n">
        <v>223782399</v>
      </c>
      <c r="D17" s="16" t="n">
        <v>106495524</v>
      </c>
      <c r="E17" s="16" t="n">
        <v>265536</v>
      </c>
      <c r="F17" s="16" t="n">
        <v>1367122</v>
      </c>
      <c r="G17" s="16" t="n">
        <v>13660276</v>
      </c>
      <c r="H17" s="16" t="n">
        <v>21107098</v>
      </c>
      <c r="I17" s="16" t="n">
        <v>56944942</v>
      </c>
      <c r="J17" s="16" t="n">
        <v>4165175</v>
      </c>
      <c r="K17" s="16" t="n">
        <v>1327251</v>
      </c>
      <c r="L17" s="16" t="n">
        <v>392939</v>
      </c>
      <c r="M17" s="16" t="n">
        <v>151584394</v>
      </c>
      <c r="N17" s="16" t="n">
        <v>79463190</v>
      </c>
    </row>
    <row r="18" s="21" customFormat="true" ht="12.75" hidden="false" customHeight="false" outlineLevel="0" collapsed="false">
      <c r="A18" s="18" t="s">
        <v>33</v>
      </c>
      <c r="B18" s="19" t="s">
        <v>34</v>
      </c>
      <c r="C18" s="20" t="n">
        <v>49431428737</v>
      </c>
      <c r="D18" s="20" t="n">
        <v>53396750091</v>
      </c>
      <c r="E18" s="20" t="n">
        <v>190360585</v>
      </c>
      <c r="F18" s="20" t="n">
        <v>618996297</v>
      </c>
      <c r="G18" s="20" t="n">
        <v>4201461983</v>
      </c>
      <c r="H18" s="20" t="n">
        <v>3050945717</v>
      </c>
      <c r="I18" s="20" t="n">
        <v>2867108273</v>
      </c>
      <c r="J18" s="20" t="n">
        <v>3765302820</v>
      </c>
      <c r="K18" s="20" t="n">
        <v>56154843</v>
      </c>
      <c r="L18" s="20" t="n">
        <v>759962146</v>
      </c>
      <c r="M18" s="20" t="n">
        <v>42116343053</v>
      </c>
      <c r="N18" s="20" t="n">
        <v>45201543111</v>
      </c>
    </row>
    <row r="19" s="17" customFormat="true" ht="12.75" hidden="false" customHeight="false" outlineLevel="0" collapsed="false">
      <c r="A19" s="1" t="s">
        <v>35</v>
      </c>
      <c r="B19" s="22" t="s">
        <v>36</v>
      </c>
      <c r="C19" s="16" t="n">
        <v>2321637655</v>
      </c>
      <c r="D19" s="16" t="n">
        <v>3109274566</v>
      </c>
      <c r="E19" s="16" t="n">
        <v>4209158</v>
      </c>
      <c r="F19" s="16" t="n">
        <v>50228823</v>
      </c>
      <c r="G19" s="16" t="n">
        <v>91285717</v>
      </c>
      <c r="H19" s="16" t="n">
        <v>285974844</v>
      </c>
      <c r="I19" s="16" t="n">
        <v>222080226</v>
      </c>
      <c r="J19" s="16" t="n">
        <v>221520374</v>
      </c>
      <c r="K19" s="16" t="n">
        <v>3975323</v>
      </c>
      <c r="L19" s="16" t="n">
        <v>15468085</v>
      </c>
      <c r="M19" s="16" t="n">
        <v>2000087231</v>
      </c>
      <c r="N19" s="16" t="n">
        <v>2536082440</v>
      </c>
    </row>
    <row r="20" s="17" customFormat="true" ht="12.75" hidden="false" customHeight="false" outlineLevel="0" collapsed="false">
      <c r="A20" s="1" t="s">
        <v>37</v>
      </c>
      <c r="B20" s="22" t="s">
        <v>38</v>
      </c>
      <c r="C20" s="16" t="n">
        <v>95554522</v>
      </c>
      <c r="D20" s="16" t="n">
        <v>545051367</v>
      </c>
      <c r="E20" s="16" t="n">
        <v>5768790</v>
      </c>
      <c r="F20" s="16" t="n">
        <v>3880654</v>
      </c>
      <c r="G20" s="16" t="n">
        <v>21161295</v>
      </c>
      <c r="H20" s="16" t="n">
        <v>33072306</v>
      </c>
      <c r="I20" s="16" t="n">
        <v>1933011</v>
      </c>
      <c r="J20" s="16" t="n">
        <v>25664145</v>
      </c>
      <c r="K20" s="16" t="n">
        <v>150317</v>
      </c>
      <c r="L20" s="16" t="n">
        <v>2532101</v>
      </c>
      <c r="M20" s="16" t="n">
        <v>66541109</v>
      </c>
      <c r="N20" s="16" t="n">
        <v>479902161</v>
      </c>
    </row>
    <row r="21" s="17" customFormat="true" ht="12.75" hidden="false" customHeight="false" outlineLevel="0" collapsed="false">
      <c r="A21" s="1" t="s">
        <v>39</v>
      </c>
      <c r="B21" s="22" t="s">
        <v>40</v>
      </c>
      <c r="C21" s="16" t="n">
        <v>148186438</v>
      </c>
      <c r="D21" s="16" t="n">
        <v>64952042</v>
      </c>
      <c r="E21" s="16" t="n">
        <v>67915560</v>
      </c>
      <c r="F21" s="16" t="n">
        <v>3329728</v>
      </c>
      <c r="G21" s="16" t="n">
        <v>0</v>
      </c>
      <c r="H21" s="16" t="n">
        <v>0</v>
      </c>
      <c r="I21" s="16" t="n">
        <v>8913768</v>
      </c>
      <c r="J21" s="16" t="n">
        <v>3568289</v>
      </c>
      <c r="K21" s="16" t="n">
        <v>395966</v>
      </c>
      <c r="L21" s="16" t="n">
        <v>3407884</v>
      </c>
      <c r="M21" s="16" t="n">
        <v>70961144</v>
      </c>
      <c r="N21" s="16" t="n">
        <v>54646141</v>
      </c>
    </row>
    <row r="22" s="17" customFormat="true" ht="12.75" hidden="false" customHeight="false" outlineLevel="0" collapsed="false">
      <c r="A22" s="1" t="s">
        <v>41</v>
      </c>
      <c r="B22" s="22" t="s">
        <v>42</v>
      </c>
      <c r="C22" s="16" t="n">
        <v>96121417</v>
      </c>
      <c r="D22" s="16" t="n">
        <v>1009355024</v>
      </c>
      <c r="E22" s="16" t="n">
        <v>171563</v>
      </c>
      <c r="F22" s="16" t="n">
        <v>22711907</v>
      </c>
      <c r="G22" s="16" t="n">
        <v>43569586</v>
      </c>
      <c r="H22" s="16" t="n">
        <v>162274174</v>
      </c>
      <c r="I22" s="16" t="n">
        <v>6751934</v>
      </c>
      <c r="J22" s="16" t="n">
        <v>52003063</v>
      </c>
      <c r="K22" s="16" t="n">
        <v>369422</v>
      </c>
      <c r="L22" s="16" t="n">
        <v>85201887</v>
      </c>
      <c r="M22" s="16" t="n">
        <v>45258912</v>
      </c>
      <c r="N22" s="16" t="n">
        <v>687163993</v>
      </c>
    </row>
    <row r="23" s="17" customFormat="true" ht="12.75" hidden="false" customHeight="false" outlineLevel="0" collapsed="false">
      <c r="A23" s="1" t="s">
        <v>43</v>
      </c>
      <c r="B23" s="22" t="s">
        <v>44</v>
      </c>
      <c r="C23" s="16" t="n">
        <v>60874603</v>
      </c>
      <c r="D23" s="16" t="n">
        <v>2031450032</v>
      </c>
      <c r="E23" s="16" t="n">
        <v>16678266</v>
      </c>
      <c r="F23" s="16" t="n">
        <v>42379277</v>
      </c>
      <c r="G23" s="16" t="n">
        <v>20730903</v>
      </c>
      <c r="H23" s="16" t="n">
        <v>92237695</v>
      </c>
      <c r="I23" s="16" t="n">
        <v>876167</v>
      </c>
      <c r="J23" s="16" t="n">
        <v>88871897</v>
      </c>
      <c r="K23" s="16" t="n">
        <v>301872</v>
      </c>
      <c r="L23" s="16" t="n">
        <v>120739799</v>
      </c>
      <c r="M23" s="16" t="n">
        <v>22287395</v>
      </c>
      <c r="N23" s="16" t="n">
        <v>1687221364</v>
      </c>
    </row>
    <row r="24" s="17" customFormat="true" ht="12.75" hidden="false" customHeight="false" outlineLevel="0" collapsed="false">
      <c r="A24" s="1" t="s">
        <v>45</v>
      </c>
      <c r="B24" s="22" t="s">
        <v>46</v>
      </c>
      <c r="C24" s="16" t="n">
        <v>59754128</v>
      </c>
      <c r="D24" s="16" t="n">
        <v>1455908124</v>
      </c>
      <c r="E24" s="16" t="n">
        <v>436013</v>
      </c>
      <c r="F24" s="16" t="n">
        <v>15049278</v>
      </c>
      <c r="G24" s="16" t="n">
        <v>5812391</v>
      </c>
      <c r="H24" s="16" t="n">
        <v>87224646</v>
      </c>
      <c r="I24" s="16" t="n">
        <v>3751759</v>
      </c>
      <c r="J24" s="16" t="n">
        <v>45360656</v>
      </c>
      <c r="K24" s="16" t="n">
        <v>2100535</v>
      </c>
      <c r="L24" s="16" t="n">
        <v>152132753</v>
      </c>
      <c r="M24" s="16" t="n">
        <v>47653430</v>
      </c>
      <c r="N24" s="16" t="n">
        <v>1156140791</v>
      </c>
    </row>
    <row r="25" s="17" customFormat="true" ht="25.5" hidden="false" customHeight="false" outlineLevel="0" collapsed="false">
      <c r="A25" s="1" t="s">
        <v>47</v>
      </c>
      <c r="B25" s="22" t="s">
        <v>48</v>
      </c>
      <c r="C25" s="16" t="n">
        <v>1794260545</v>
      </c>
      <c r="D25" s="16" t="n">
        <v>154674078</v>
      </c>
      <c r="E25" s="16" t="n">
        <v>331623</v>
      </c>
      <c r="F25" s="16" t="n">
        <v>6844568</v>
      </c>
      <c r="G25" s="16" t="n">
        <v>248305031</v>
      </c>
      <c r="H25" s="16" t="n">
        <v>14849269</v>
      </c>
      <c r="I25" s="16" t="n">
        <v>7025353</v>
      </c>
      <c r="J25" s="16" t="n">
        <v>12481914</v>
      </c>
      <c r="K25" s="16" t="n">
        <v>222810</v>
      </c>
      <c r="L25" s="16" t="n">
        <v>1487757</v>
      </c>
      <c r="M25" s="16" t="n">
        <v>1538375728</v>
      </c>
      <c r="N25" s="16" t="n">
        <v>119010570</v>
      </c>
    </row>
    <row r="26" s="17" customFormat="true" ht="12.75" hidden="false" customHeight="false" outlineLevel="0" collapsed="false">
      <c r="A26" s="1" t="s">
        <v>49</v>
      </c>
      <c r="B26" s="22" t="s">
        <v>50</v>
      </c>
      <c r="C26" s="16" t="n">
        <v>901683912</v>
      </c>
      <c r="D26" s="16" t="n">
        <v>891151097</v>
      </c>
      <c r="E26" s="16" t="n">
        <v>192270</v>
      </c>
      <c r="F26" s="16" t="n">
        <v>18879162</v>
      </c>
      <c r="G26" s="16" t="n">
        <v>15368297</v>
      </c>
      <c r="H26" s="16" t="n">
        <v>66313524</v>
      </c>
      <c r="I26" s="16" t="n">
        <v>1649022</v>
      </c>
      <c r="J26" s="16" t="n">
        <v>46111516</v>
      </c>
      <c r="K26" s="16" t="n">
        <v>50027</v>
      </c>
      <c r="L26" s="16" t="n">
        <v>7917429</v>
      </c>
      <c r="M26" s="16" t="n">
        <v>884424296</v>
      </c>
      <c r="N26" s="16" t="n">
        <v>751929466</v>
      </c>
    </row>
    <row r="27" s="17" customFormat="true" ht="25.5" hidden="false" customHeight="false" outlineLevel="0" collapsed="false">
      <c r="A27" s="1" t="s">
        <v>51</v>
      </c>
      <c r="B27" s="22" t="s">
        <v>52</v>
      </c>
      <c r="C27" s="16" t="n">
        <v>478426</v>
      </c>
      <c r="D27" s="16" t="n">
        <v>13613696</v>
      </c>
      <c r="E27" s="16" t="n">
        <v>0</v>
      </c>
      <c r="F27" s="16" t="n">
        <v>146877</v>
      </c>
      <c r="G27" s="16" t="n">
        <v>0</v>
      </c>
      <c r="H27" s="16" t="n">
        <v>285814</v>
      </c>
      <c r="I27" s="16" t="n">
        <v>0</v>
      </c>
      <c r="J27" s="16" t="n">
        <v>342953</v>
      </c>
      <c r="K27" s="16" t="n">
        <v>0</v>
      </c>
      <c r="L27" s="16" t="n">
        <v>1612</v>
      </c>
      <c r="M27" s="16" t="n">
        <v>478426</v>
      </c>
      <c r="N27" s="16" t="n">
        <v>12836440</v>
      </c>
    </row>
    <row r="28" s="17" customFormat="true" ht="12.75" hidden="false" customHeight="false" outlineLevel="0" collapsed="false">
      <c r="A28" s="1" t="s">
        <v>53</v>
      </c>
      <c r="B28" s="22" t="s">
        <v>54</v>
      </c>
      <c r="C28" s="16" t="n">
        <v>21441487823</v>
      </c>
      <c r="D28" s="16" t="n">
        <v>329809325</v>
      </c>
      <c r="E28" s="16" t="n">
        <v>1</v>
      </c>
      <c r="F28" s="16" t="n">
        <v>18320953</v>
      </c>
      <c r="G28" s="16" t="n">
        <v>1744518372</v>
      </c>
      <c r="H28" s="16" t="n">
        <v>15490610</v>
      </c>
      <c r="I28" s="16" t="n">
        <v>516136549</v>
      </c>
      <c r="J28" s="16" t="n">
        <v>38148696</v>
      </c>
      <c r="K28" s="16" t="n">
        <v>15315410</v>
      </c>
      <c r="L28" s="16" t="n">
        <v>5223281</v>
      </c>
      <c r="M28" s="16" t="n">
        <v>19165517491</v>
      </c>
      <c r="N28" s="16" t="n">
        <v>252625785</v>
      </c>
    </row>
    <row r="29" s="17" customFormat="true" ht="12.75" hidden="false" customHeight="false" outlineLevel="0" collapsed="false">
      <c r="A29" s="1" t="s">
        <v>55</v>
      </c>
      <c r="B29" s="22" t="s">
        <v>56</v>
      </c>
      <c r="C29" s="16" t="n">
        <v>6326791242</v>
      </c>
      <c r="D29" s="16" t="n">
        <v>5326786197</v>
      </c>
      <c r="E29" s="16" t="n">
        <v>1489470</v>
      </c>
      <c r="F29" s="16" t="n">
        <v>63692500</v>
      </c>
      <c r="G29" s="16" t="n">
        <v>1028496017</v>
      </c>
      <c r="H29" s="16" t="n">
        <v>342759504</v>
      </c>
      <c r="I29" s="16" t="n">
        <v>243532372</v>
      </c>
      <c r="J29" s="16" t="n">
        <v>288741073</v>
      </c>
      <c r="K29" s="16" t="n">
        <v>2181707</v>
      </c>
      <c r="L29" s="16" t="n">
        <v>41291907</v>
      </c>
      <c r="M29" s="16" t="n">
        <v>5051091676</v>
      </c>
      <c r="N29" s="16" t="n">
        <v>4590301213</v>
      </c>
    </row>
    <row r="30" s="17" customFormat="true" ht="25.5" hidden="false" customHeight="false" outlineLevel="0" collapsed="false">
      <c r="A30" s="1" t="s">
        <v>57</v>
      </c>
      <c r="B30" s="22" t="s">
        <v>58</v>
      </c>
      <c r="C30" s="16" t="n">
        <v>133674360</v>
      </c>
      <c r="D30" s="16" t="n">
        <v>3275460011</v>
      </c>
      <c r="E30" s="16" t="n">
        <v>1834969</v>
      </c>
      <c r="F30" s="16" t="n">
        <v>37246009</v>
      </c>
      <c r="G30" s="16" t="n">
        <v>7247298</v>
      </c>
      <c r="H30" s="16" t="n">
        <v>177512768</v>
      </c>
      <c r="I30" s="16" t="n">
        <v>2111252</v>
      </c>
      <c r="J30" s="16" t="n">
        <v>262122233</v>
      </c>
      <c r="K30" s="16" t="n">
        <v>10421</v>
      </c>
      <c r="L30" s="16" t="n">
        <v>35663504</v>
      </c>
      <c r="M30" s="16" t="n">
        <v>122470420</v>
      </c>
      <c r="N30" s="16" t="n">
        <v>2762915497</v>
      </c>
    </row>
    <row r="31" s="17" customFormat="true" ht="12.75" hidden="false" customHeight="false" outlineLevel="0" collapsed="false">
      <c r="A31" s="1" t="s">
        <v>59</v>
      </c>
      <c r="B31" s="22" t="s">
        <v>60</v>
      </c>
      <c r="C31" s="16" t="n">
        <v>374895727</v>
      </c>
      <c r="D31" s="16" t="n">
        <v>2245871379</v>
      </c>
      <c r="E31" s="16" t="n">
        <v>1819403</v>
      </c>
      <c r="F31" s="16" t="n">
        <v>18895471</v>
      </c>
      <c r="G31" s="16" t="n">
        <v>59496249</v>
      </c>
      <c r="H31" s="16" t="n">
        <v>148629113</v>
      </c>
      <c r="I31" s="16" t="n">
        <v>6103360</v>
      </c>
      <c r="J31" s="16" t="n">
        <v>136382155</v>
      </c>
      <c r="K31" s="16" t="n">
        <v>825105</v>
      </c>
      <c r="L31" s="16" t="n">
        <v>27034536</v>
      </c>
      <c r="M31" s="16" t="n">
        <v>306651610</v>
      </c>
      <c r="N31" s="16" t="n">
        <v>1914930104</v>
      </c>
    </row>
    <row r="32" s="17" customFormat="true" ht="12.75" hidden="false" customHeight="false" outlineLevel="0" collapsed="false">
      <c r="A32" s="1" t="s">
        <v>61</v>
      </c>
      <c r="B32" s="22" t="s">
        <v>62</v>
      </c>
      <c r="C32" s="16" t="n">
        <v>460340170</v>
      </c>
      <c r="D32" s="16" t="n">
        <v>780543830</v>
      </c>
      <c r="E32" s="16" t="n">
        <v>2293311</v>
      </c>
      <c r="F32" s="16" t="n">
        <v>16313221</v>
      </c>
      <c r="G32" s="16" t="n">
        <v>190352580</v>
      </c>
      <c r="H32" s="16" t="n">
        <v>50398871</v>
      </c>
      <c r="I32" s="16" t="n">
        <v>15217641</v>
      </c>
      <c r="J32" s="16" t="n">
        <v>76359060</v>
      </c>
      <c r="K32" s="16" t="n">
        <v>8588756</v>
      </c>
      <c r="L32" s="16" t="n">
        <v>8086624</v>
      </c>
      <c r="M32" s="16" t="n">
        <v>243887882</v>
      </c>
      <c r="N32" s="16" t="n">
        <v>629386054</v>
      </c>
    </row>
    <row r="33" s="17" customFormat="true" ht="12.75" hidden="false" customHeight="false" outlineLevel="0" collapsed="false">
      <c r="A33" s="1" t="s">
        <v>63</v>
      </c>
      <c r="B33" s="22" t="s">
        <v>64</v>
      </c>
      <c r="C33" s="16" t="n">
        <v>11867291274</v>
      </c>
      <c r="D33" s="16" t="n">
        <v>2179059355</v>
      </c>
      <c r="E33" s="16" t="n">
        <v>75252683</v>
      </c>
      <c r="F33" s="16" t="n">
        <v>16153162</v>
      </c>
      <c r="G33" s="16" t="n">
        <v>253398442</v>
      </c>
      <c r="H33" s="16" t="n">
        <v>106377400</v>
      </c>
      <c r="I33" s="16" t="n">
        <v>1768930085</v>
      </c>
      <c r="J33" s="16" t="n">
        <v>184408332</v>
      </c>
      <c r="K33" s="16" t="n">
        <v>4755210</v>
      </c>
      <c r="L33" s="16" t="n">
        <v>8241916</v>
      </c>
      <c r="M33" s="16" t="n">
        <v>9764954854</v>
      </c>
      <c r="N33" s="16" t="n">
        <v>1863878545</v>
      </c>
    </row>
    <row r="34" s="17" customFormat="true" ht="12.75" hidden="false" customHeight="false" outlineLevel="0" collapsed="false">
      <c r="A34" s="1" t="s">
        <v>65</v>
      </c>
      <c r="B34" s="23" t="s">
        <v>66</v>
      </c>
      <c r="C34" s="16" t="n">
        <v>429619851</v>
      </c>
      <c r="D34" s="16" t="n">
        <v>2267645604</v>
      </c>
      <c r="E34" s="16" t="n">
        <v>146868</v>
      </c>
      <c r="F34" s="16" t="n">
        <v>22389731</v>
      </c>
      <c r="G34" s="16" t="n">
        <v>62162138</v>
      </c>
      <c r="H34" s="16" t="n">
        <v>150526941</v>
      </c>
      <c r="I34" s="16" t="n">
        <v>6301504</v>
      </c>
      <c r="J34" s="16" t="n">
        <v>219476048</v>
      </c>
      <c r="K34" s="16" t="n">
        <v>2705359</v>
      </c>
      <c r="L34" s="16" t="n">
        <v>14382624</v>
      </c>
      <c r="M34" s="16" t="n">
        <v>358303982</v>
      </c>
      <c r="N34" s="16" t="n">
        <v>1860870260</v>
      </c>
    </row>
    <row r="35" s="17" customFormat="true" ht="12.75" hidden="false" customHeight="false" outlineLevel="0" collapsed="false">
      <c r="A35" s="1" t="s">
        <v>67</v>
      </c>
      <c r="B35" s="22" t="s">
        <v>68</v>
      </c>
      <c r="C35" s="16" t="n">
        <v>708298712</v>
      </c>
      <c r="D35" s="16" t="n">
        <v>6739788475</v>
      </c>
      <c r="E35" s="16" t="n">
        <v>4753344</v>
      </c>
      <c r="F35" s="16" t="n">
        <v>43904933</v>
      </c>
      <c r="G35" s="16" t="n">
        <v>39586781</v>
      </c>
      <c r="H35" s="16" t="n">
        <v>266534421</v>
      </c>
      <c r="I35" s="16" t="n">
        <v>9354653</v>
      </c>
      <c r="J35" s="16" t="n">
        <v>464192120</v>
      </c>
      <c r="K35" s="16" t="n">
        <v>542024</v>
      </c>
      <c r="L35" s="16" t="n">
        <v>44777361</v>
      </c>
      <c r="M35" s="16" t="n">
        <v>654061910</v>
      </c>
      <c r="N35" s="16" t="n">
        <v>5920379640</v>
      </c>
    </row>
    <row r="36" s="17" customFormat="true" ht="12.75" hidden="false" customHeight="false" outlineLevel="0" collapsed="false">
      <c r="A36" s="1" t="s">
        <v>69</v>
      </c>
      <c r="B36" s="22" t="s">
        <v>70</v>
      </c>
      <c r="C36" s="16" t="n">
        <v>427205967</v>
      </c>
      <c r="D36" s="16" t="n">
        <v>3691940240</v>
      </c>
      <c r="E36" s="16" t="n">
        <v>194885</v>
      </c>
      <c r="F36" s="16" t="n">
        <v>35742141</v>
      </c>
      <c r="G36" s="16" t="n">
        <v>39866544</v>
      </c>
      <c r="H36" s="16" t="n">
        <v>170646081</v>
      </c>
      <c r="I36" s="16" t="n">
        <v>9271534</v>
      </c>
      <c r="J36" s="16" t="n">
        <v>352307468</v>
      </c>
      <c r="K36" s="16" t="n">
        <v>1864946</v>
      </c>
      <c r="L36" s="16" t="n">
        <v>26424513</v>
      </c>
      <c r="M36" s="16" t="n">
        <v>376008058</v>
      </c>
      <c r="N36" s="16" t="n">
        <v>3106820037</v>
      </c>
    </row>
    <row r="37" s="17" customFormat="true" ht="12.75" hidden="false" customHeight="false" outlineLevel="0" collapsed="false">
      <c r="A37" s="1" t="s">
        <v>71</v>
      </c>
      <c r="B37" s="23" t="s">
        <v>72</v>
      </c>
      <c r="C37" s="16" t="n">
        <v>730676918</v>
      </c>
      <c r="D37" s="16" t="n">
        <v>8725877984</v>
      </c>
      <c r="E37" s="16" t="n">
        <v>712947</v>
      </c>
      <c r="F37" s="16" t="n">
        <v>88404643</v>
      </c>
      <c r="G37" s="16" t="n">
        <v>174338370</v>
      </c>
      <c r="H37" s="16" t="n">
        <v>490574668</v>
      </c>
      <c r="I37" s="16" t="n">
        <v>23350688</v>
      </c>
      <c r="J37" s="16" t="n">
        <v>853332721</v>
      </c>
      <c r="K37" s="16" t="n">
        <v>6334707</v>
      </c>
      <c r="L37" s="16" t="n">
        <v>110459181</v>
      </c>
      <c r="M37" s="16" t="n">
        <v>525940206</v>
      </c>
      <c r="N37" s="16" t="n">
        <v>7183106771</v>
      </c>
    </row>
    <row r="38" s="17" customFormat="true" ht="12.75" hidden="false" customHeight="false" outlineLevel="0" collapsed="false">
      <c r="A38" s="1" t="s">
        <v>73</v>
      </c>
      <c r="B38" s="22" t="s">
        <v>74</v>
      </c>
      <c r="C38" s="16" t="n">
        <v>293459336</v>
      </c>
      <c r="D38" s="16" t="n">
        <v>6026277893</v>
      </c>
      <c r="E38" s="16" t="n">
        <v>4146418</v>
      </c>
      <c r="F38" s="16" t="n">
        <v>59802674</v>
      </c>
      <c r="G38" s="16" t="n">
        <v>79992504</v>
      </c>
      <c r="H38" s="16" t="n">
        <v>238150122</v>
      </c>
      <c r="I38" s="16" t="n">
        <v>6601664</v>
      </c>
      <c r="J38" s="16" t="n">
        <v>177381416</v>
      </c>
      <c r="K38" s="16" t="n">
        <v>3798687</v>
      </c>
      <c r="L38" s="16" t="n">
        <v>29281806</v>
      </c>
      <c r="M38" s="16" t="n">
        <v>198920063</v>
      </c>
      <c r="N38" s="16" t="n">
        <v>5521661875</v>
      </c>
    </row>
    <row r="39" s="17" customFormat="true" ht="12.75" hidden="false" customHeight="false" outlineLevel="0" collapsed="false">
      <c r="A39" s="1" t="s">
        <v>75</v>
      </c>
      <c r="B39" s="22" t="s">
        <v>76</v>
      </c>
      <c r="C39" s="16" t="n">
        <v>604553587</v>
      </c>
      <c r="D39" s="16" t="n">
        <v>658755220</v>
      </c>
      <c r="E39" s="16" t="n">
        <v>427801</v>
      </c>
      <c r="F39" s="16" t="n">
        <v>1645592</v>
      </c>
      <c r="G39" s="16" t="n">
        <v>8594230</v>
      </c>
      <c r="H39" s="16" t="n">
        <v>20474308</v>
      </c>
      <c r="I39" s="16" t="n">
        <v>6371533</v>
      </c>
      <c r="J39" s="16" t="n">
        <v>87870801</v>
      </c>
      <c r="K39" s="16" t="n">
        <v>1651495</v>
      </c>
      <c r="L39" s="16" t="n">
        <v>5033275</v>
      </c>
      <c r="M39" s="16" t="n">
        <v>587508528</v>
      </c>
      <c r="N39" s="16" t="n">
        <v>543731244</v>
      </c>
    </row>
    <row r="40" s="17" customFormat="true" ht="12.75" hidden="false" customHeight="false" outlineLevel="0" collapsed="false">
      <c r="A40" s="1" t="s">
        <v>77</v>
      </c>
      <c r="B40" s="22" t="s">
        <v>78</v>
      </c>
      <c r="C40" s="16" t="n">
        <v>105245173</v>
      </c>
      <c r="D40" s="16" t="n">
        <v>391703670</v>
      </c>
      <c r="E40" s="16" t="n">
        <v>148204</v>
      </c>
      <c r="F40" s="16" t="n">
        <v>6528991</v>
      </c>
      <c r="G40" s="16" t="n">
        <v>53903714</v>
      </c>
      <c r="H40" s="16" t="n">
        <v>28705078</v>
      </c>
      <c r="I40" s="16" t="n">
        <v>388528</v>
      </c>
      <c r="J40" s="16" t="n">
        <v>25145814</v>
      </c>
      <c r="K40" s="16" t="n">
        <v>7334</v>
      </c>
      <c r="L40" s="16" t="n">
        <v>2163941</v>
      </c>
      <c r="M40" s="16" t="n">
        <v>50797393</v>
      </c>
      <c r="N40" s="16" t="n">
        <v>329159846</v>
      </c>
    </row>
    <row r="41" s="17" customFormat="true" ht="12.75" hidden="false" customHeight="false" outlineLevel="0" collapsed="false">
      <c r="A41" s="1" t="s">
        <v>79</v>
      </c>
      <c r="B41" s="22" t="s">
        <v>80</v>
      </c>
      <c r="C41" s="16" t="n">
        <v>49336951</v>
      </c>
      <c r="D41" s="16" t="n">
        <v>1481800882</v>
      </c>
      <c r="E41" s="16" t="n">
        <v>1437038</v>
      </c>
      <c r="F41" s="16" t="n">
        <v>26506002</v>
      </c>
      <c r="G41" s="16" t="n">
        <v>13275524</v>
      </c>
      <c r="H41" s="16" t="n">
        <v>101933560</v>
      </c>
      <c r="I41" s="16" t="n">
        <v>455670</v>
      </c>
      <c r="J41" s="16" t="n">
        <v>103510076</v>
      </c>
      <c r="K41" s="16" t="n">
        <v>7410</v>
      </c>
      <c r="L41" s="16" t="n">
        <v>13008370</v>
      </c>
      <c r="M41" s="16" t="n">
        <v>34161309</v>
      </c>
      <c r="N41" s="16" t="n">
        <v>1236842874</v>
      </c>
    </row>
    <row r="42" s="21" customFormat="true" ht="12.75" hidden="false" customHeight="false" outlineLevel="0" collapsed="false">
      <c r="A42" s="18" t="s">
        <v>81</v>
      </c>
      <c r="B42" s="19" t="s">
        <v>82</v>
      </c>
      <c r="C42" s="20" t="n">
        <v>180170821</v>
      </c>
      <c r="D42" s="20" t="n">
        <v>2624445</v>
      </c>
      <c r="E42" s="20" t="n">
        <v>24640151</v>
      </c>
      <c r="F42" s="20" t="n">
        <v>888722</v>
      </c>
      <c r="G42" s="20" t="n">
        <v>17679800</v>
      </c>
      <c r="H42" s="20" t="n">
        <v>0</v>
      </c>
      <c r="I42" s="20" t="n">
        <v>0</v>
      </c>
      <c r="J42" s="20" t="n">
        <v>0</v>
      </c>
      <c r="K42" s="20" t="n">
        <v>6827830</v>
      </c>
      <c r="L42" s="20" t="n">
        <v>0</v>
      </c>
      <c r="M42" s="20" t="n">
        <v>131023040</v>
      </c>
      <c r="N42" s="20" t="n">
        <v>1735723</v>
      </c>
    </row>
    <row r="43" s="17" customFormat="true" ht="12.75" hidden="false" customHeight="false" outlineLevel="0" collapsed="false">
      <c r="A43" s="1" t="s">
        <v>83</v>
      </c>
      <c r="B43" s="22" t="s">
        <v>84</v>
      </c>
      <c r="C43" s="16" t="n">
        <v>180170821</v>
      </c>
      <c r="D43" s="16" t="n">
        <v>2624445</v>
      </c>
      <c r="E43" s="16" t="n">
        <v>24640151</v>
      </c>
      <c r="F43" s="16" t="n">
        <v>888722</v>
      </c>
      <c r="G43" s="16" t="n">
        <v>17679800</v>
      </c>
      <c r="H43" s="16" t="n">
        <v>0</v>
      </c>
      <c r="I43" s="16" t="n">
        <v>0</v>
      </c>
      <c r="J43" s="16" t="n">
        <v>0</v>
      </c>
      <c r="K43" s="16" t="n">
        <v>6827830</v>
      </c>
      <c r="L43" s="16" t="n">
        <v>0</v>
      </c>
      <c r="M43" s="16" t="n">
        <v>131023040</v>
      </c>
      <c r="N43" s="16" t="n">
        <v>1735723</v>
      </c>
    </row>
    <row r="44" s="21" customFormat="true" ht="25.5" hidden="false" customHeight="false" outlineLevel="0" collapsed="false">
      <c r="A44" s="18" t="s">
        <v>85</v>
      </c>
      <c r="B44" s="19" t="s">
        <v>86</v>
      </c>
      <c r="C44" s="20" t="n">
        <v>356722990</v>
      </c>
      <c r="D44" s="20" t="n">
        <v>37217628</v>
      </c>
      <c r="E44" s="20" t="n">
        <v>2955602</v>
      </c>
      <c r="F44" s="20" t="n">
        <v>14192</v>
      </c>
      <c r="G44" s="20" t="n">
        <v>10706740</v>
      </c>
      <c r="H44" s="20" t="n">
        <v>7665603</v>
      </c>
      <c r="I44" s="20" t="n">
        <v>7909041</v>
      </c>
      <c r="J44" s="20" t="n">
        <v>4210650</v>
      </c>
      <c r="K44" s="20" t="n">
        <v>15864680</v>
      </c>
      <c r="L44" s="20" t="n">
        <v>969070</v>
      </c>
      <c r="M44" s="20" t="n">
        <v>319286927</v>
      </c>
      <c r="N44" s="20" t="n">
        <v>24358113</v>
      </c>
    </row>
    <row r="45" s="21" customFormat="true" ht="12.75" hidden="false" customHeight="false" outlineLevel="0" collapsed="false">
      <c r="A45" s="1" t="s">
        <v>87</v>
      </c>
      <c r="B45" s="22" t="s">
        <v>88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</row>
    <row r="46" s="17" customFormat="true" ht="25.5" hidden="false" customHeight="false" outlineLevel="0" collapsed="false">
      <c r="A46" s="1" t="s">
        <v>89</v>
      </c>
      <c r="B46" s="22" t="s">
        <v>90</v>
      </c>
      <c r="C46" s="16" t="n">
        <v>356722990</v>
      </c>
      <c r="D46" s="16" t="n">
        <v>37217628</v>
      </c>
      <c r="E46" s="16" t="n">
        <v>2955602</v>
      </c>
      <c r="F46" s="16" t="n">
        <v>14192</v>
      </c>
      <c r="G46" s="16" t="n">
        <v>10706740</v>
      </c>
      <c r="H46" s="16" t="n">
        <v>7665603</v>
      </c>
      <c r="I46" s="16" t="n">
        <v>7909041</v>
      </c>
      <c r="J46" s="16" t="n">
        <v>4210650</v>
      </c>
      <c r="K46" s="16" t="n">
        <v>15864680</v>
      </c>
      <c r="L46" s="16" t="n">
        <v>969070</v>
      </c>
      <c r="M46" s="16" t="n">
        <v>319286927</v>
      </c>
      <c r="N46" s="16" t="n">
        <v>24358113</v>
      </c>
    </row>
    <row r="47" s="21" customFormat="true" ht="12.75" hidden="false" customHeight="false" outlineLevel="0" collapsed="false">
      <c r="A47" s="18" t="s">
        <v>91</v>
      </c>
      <c r="B47" s="19" t="s">
        <v>92</v>
      </c>
      <c r="C47" s="20" t="n">
        <v>104002066</v>
      </c>
      <c r="D47" s="20" t="n">
        <v>335132729</v>
      </c>
      <c r="E47" s="20" t="n">
        <v>40441</v>
      </c>
      <c r="F47" s="20" t="n">
        <v>794051</v>
      </c>
      <c r="G47" s="20" t="n">
        <v>6637782</v>
      </c>
      <c r="H47" s="20" t="n">
        <v>17665034</v>
      </c>
      <c r="I47" s="20" t="n">
        <v>1274509</v>
      </c>
      <c r="J47" s="20" t="n">
        <v>210790370</v>
      </c>
      <c r="K47" s="20" t="n">
        <v>444485</v>
      </c>
      <c r="L47" s="20" t="n">
        <v>1924313</v>
      </c>
      <c r="M47" s="20" t="n">
        <v>95604849</v>
      </c>
      <c r="N47" s="20" t="n">
        <v>103958961</v>
      </c>
    </row>
    <row r="48" s="17" customFormat="true" ht="12.75" hidden="false" customHeight="false" outlineLevel="0" collapsed="false">
      <c r="A48" s="1" t="s">
        <v>93</v>
      </c>
      <c r="B48" s="22" t="s">
        <v>94</v>
      </c>
      <c r="C48" s="16" t="n">
        <v>99756836</v>
      </c>
      <c r="D48" s="16" t="n">
        <v>328967572</v>
      </c>
      <c r="E48" s="16" t="n">
        <v>40286</v>
      </c>
      <c r="F48" s="16" t="n">
        <v>749765</v>
      </c>
      <c r="G48" s="16" t="n">
        <v>6550609</v>
      </c>
      <c r="H48" s="16" t="n">
        <v>17259614</v>
      </c>
      <c r="I48" s="16" t="n">
        <v>1108010</v>
      </c>
      <c r="J48" s="16" t="n">
        <v>210148336</v>
      </c>
      <c r="K48" s="16" t="n">
        <v>444252</v>
      </c>
      <c r="L48" s="16" t="n">
        <v>1835753</v>
      </c>
      <c r="M48" s="16" t="n">
        <v>91613679</v>
      </c>
      <c r="N48" s="16" t="n">
        <v>98974104</v>
      </c>
    </row>
    <row r="49" s="17" customFormat="true" ht="38.25" hidden="false" customHeight="false" outlineLevel="0" collapsed="false">
      <c r="A49" s="1" t="s">
        <v>95</v>
      </c>
      <c r="B49" s="22" t="s">
        <v>96</v>
      </c>
      <c r="C49" s="16" t="n">
        <v>4245230</v>
      </c>
      <c r="D49" s="16" t="n">
        <v>6165157</v>
      </c>
      <c r="E49" s="16" t="n">
        <v>155</v>
      </c>
      <c r="F49" s="16" t="n">
        <v>44286</v>
      </c>
      <c r="G49" s="16" t="n">
        <v>87173</v>
      </c>
      <c r="H49" s="16" t="n">
        <v>405420</v>
      </c>
      <c r="I49" s="16" t="n">
        <v>166499</v>
      </c>
      <c r="J49" s="16" t="n">
        <v>642034</v>
      </c>
      <c r="K49" s="16" t="n">
        <v>233</v>
      </c>
      <c r="L49" s="16" t="n">
        <v>88560</v>
      </c>
      <c r="M49" s="16" t="n">
        <v>3991170</v>
      </c>
      <c r="N49" s="16" t="n">
        <v>4984857</v>
      </c>
    </row>
    <row r="50" s="21" customFormat="true" ht="12.75" hidden="false" customHeight="false" outlineLevel="0" collapsed="false">
      <c r="A50" s="18" t="s">
        <v>97</v>
      </c>
      <c r="B50" s="19" t="s">
        <v>98</v>
      </c>
      <c r="C50" s="20" t="n">
        <v>288</v>
      </c>
      <c r="D50" s="20" t="n">
        <v>46456</v>
      </c>
      <c r="E50" s="20" t="n">
        <v>0</v>
      </c>
      <c r="F50" s="20" t="n">
        <v>1734</v>
      </c>
      <c r="G50" s="20" t="n">
        <v>288</v>
      </c>
      <c r="H50" s="20" t="n">
        <v>16131</v>
      </c>
      <c r="I50" s="20" t="n">
        <v>0</v>
      </c>
      <c r="J50" s="20" t="n">
        <v>7555</v>
      </c>
      <c r="K50" s="20" t="n">
        <v>0</v>
      </c>
      <c r="L50" s="20" t="n">
        <v>0</v>
      </c>
      <c r="M50" s="20" t="n">
        <v>0</v>
      </c>
      <c r="N50" s="20" t="n">
        <v>21036</v>
      </c>
    </row>
    <row r="51" s="17" customFormat="true" ht="25.5" hidden="false" customHeight="false" outlineLevel="0" collapsed="false">
      <c r="A51" s="1" t="s">
        <v>99</v>
      </c>
      <c r="B51" s="22" t="s">
        <v>100</v>
      </c>
      <c r="C51" s="16" t="n">
        <v>0</v>
      </c>
      <c r="D51" s="16" t="n">
        <v>12215</v>
      </c>
      <c r="E51" s="16" t="n">
        <v>0</v>
      </c>
      <c r="F51" s="16" t="n">
        <v>934</v>
      </c>
      <c r="G51" s="16" t="n">
        <v>0</v>
      </c>
      <c r="H51" s="16" t="n">
        <v>685</v>
      </c>
      <c r="I51" s="16" t="n">
        <v>0</v>
      </c>
      <c r="J51" s="16" t="n">
        <v>7492</v>
      </c>
      <c r="K51" s="16" t="n">
        <v>0</v>
      </c>
      <c r="L51" s="16" t="n">
        <v>0</v>
      </c>
      <c r="M51" s="16" t="n">
        <v>0</v>
      </c>
      <c r="N51" s="16" t="n">
        <v>3104</v>
      </c>
    </row>
    <row r="52" s="17" customFormat="true" ht="12.75" hidden="false" customHeight="false" outlineLevel="0" collapsed="false">
      <c r="A52" s="1" t="s">
        <v>101</v>
      </c>
      <c r="B52" s="22" t="s">
        <v>102</v>
      </c>
      <c r="C52" s="16" t="n">
        <v>288</v>
      </c>
      <c r="D52" s="16" t="n">
        <v>34241</v>
      </c>
      <c r="E52" s="16" t="n">
        <v>0</v>
      </c>
      <c r="F52" s="16" t="n">
        <v>800</v>
      </c>
      <c r="G52" s="16" t="n">
        <v>288</v>
      </c>
      <c r="H52" s="16" t="n">
        <v>15446</v>
      </c>
      <c r="I52" s="16" t="n">
        <v>0</v>
      </c>
      <c r="J52" s="16" t="n">
        <v>63</v>
      </c>
      <c r="K52" s="16" t="n">
        <v>0</v>
      </c>
      <c r="L52" s="16" t="n">
        <v>0</v>
      </c>
      <c r="M52" s="16" t="n">
        <v>0</v>
      </c>
      <c r="N52" s="16" t="n">
        <v>17932</v>
      </c>
    </row>
    <row r="53" s="21" customFormat="true" ht="12.75" hidden="false" customHeight="false" outlineLevel="0" collapsed="false">
      <c r="A53" s="18" t="s">
        <v>103</v>
      </c>
      <c r="B53" s="19" t="s">
        <v>104</v>
      </c>
      <c r="C53" s="20" t="n">
        <v>743155</v>
      </c>
      <c r="D53" s="20" t="n">
        <v>2014004</v>
      </c>
      <c r="E53" s="20" t="n">
        <v>111327</v>
      </c>
      <c r="F53" s="20" t="n">
        <v>13495</v>
      </c>
      <c r="G53" s="20" t="n">
        <v>944</v>
      </c>
      <c r="H53" s="20" t="n">
        <v>95665</v>
      </c>
      <c r="I53" s="20" t="n">
        <v>13367</v>
      </c>
      <c r="J53" s="20" t="n">
        <v>156696</v>
      </c>
      <c r="K53" s="20" t="n">
        <v>99936</v>
      </c>
      <c r="L53" s="20" t="n">
        <v>7803</v>
      </c>
      <c r="M53" s="20" t="n">
        <v>517581</v>
      </c>
      <c r="N53" s="20" t="n">
        <v>1740345</v>
      </c>
    </row>
    <row r="54" s="17" customFormat="true" ht="12.75" hidden="false" customHeight="false" outlineLevel="0" collapsed="false">
      <c r="A54" s="1" t="s">
        <v>105</v>
      </c>
      <c r="B54" s="22" t="s">
        <v>106</v>
      </c>
      <c r="C54" s="16" t="n">
        <v>141255</v>
      </c>
      <c r="D54" s="16" t="n">
        <v>1116876</v>
      </c>
      <c r="E54" s="16" t="n">
        <v>62865</v>
      </c>
      <c r="F54" s="16" t="n">
        <v>6820</v>
      </c>
      <c r="G54" s="16" t="n">
        <v>0</v>
      </c>
      <c r="H54" s="16" t="n">
        <v>95665</v>
      </c>
      <c r="I54" s="16" t="n">
        <v>11252</v>
      </c>
      <c r="J54" s="16" t="n">
        <v>155582</v>
      </c>
      <c r="K54" s="16" t="n">
        <v>0</v>
      </c>
      <c r="L54" s="16" t="n">
        <v>7803</v>
      </c>
      <c r="M54" s="16" t="n">
        <v>67138</v>
      </c>
      <c r="N54" s="16" t="n">
        <v>851006</v>
      </c>
    </row>
    <row r="55" s="17" customFormat="true" ht="25.5" hidden="false" customHeight="false" outlineLevel="0" collapsed="false">
      <c r="A55" s="1" t="s">
        <v>107</v>
      </c>
      <c r="B55" s="22" t="s">
        <v>108</v>
      </c>
      <c r="C55" s="16" t="n">
        <v>601900</v>
      </c>
      <c r="D55" s="16" t="n">
        <v>897128</v>
      </c>
      <c r="E55" s="16" t="n">
        <v>48462</v>
      </c>
      <c r="F55" s="16" t="n">
        <v>6675</v>
      </c>
      <c r="G55" s="16" t="n">
        <v>944</v>
      </c>
      <c r="H55" s="16" t="n">
        <v>0</v>
      </c>
      <c r="I55" s="16" t="n">
        <v>2115</v>
      </c>
      <c r="J55" s="16" t="n">
        <v>1114</v>
      </c>
      <c r="K55" s="16" t="n">
        <v>99936</v>
      </c>
      <c r="L55" s="16" t="n">
        <v>0</v>
      </c>
      <c r="M55" s="16" t="n">
        <v>450443</v>
      </c>
      <c r="N55" s="16" t="n">
        <v>889339</v>
      </c>
    </row>
    <row r="56" customFormat="false" ht="4.9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</row>
    <row r="57" customFormat="false" ht="13.5" hidden="false" customHeight="false" outlineLevel="0" collapsed="false">
      <c r="A57" s="27" t="s">
        <v>109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</row>
    <row r="58" customFormat="false" ht="12.75" hidden="false" customHeight="false" outlineLevel="0" collapsed="false">
      <c r="A58" s="3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</row>
    <row r="59" customFormat="false" ht="12.75" hidden="false" customHeight="false" outlineLevel="0" collapsed="false">
      <c r="A59" s="3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</row>
    <row r="60" customFormat="false" ht="12.75" hidden="false" customHeight="false" outlineLevel="0" collapsed="false">
      <c r="A60" s="3"/>
    </row>
    <row r="63" customFormat="false" ht="15" hidden="false" customHeight="false" outlineLevel="0" collapsed="false">
      <c r="A63" s="31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44 B46:B5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44 B46:B59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conditionalFormatting sqref="B45">
    <cfRule type="expression" priority="7" aboveAverage="0" equalAverage="0" bottom="0" percent="0" rank="0" text="" dxfId="5">
      <formula>NOT(ISERROR(SEARCH("ПРОЧИЕ ТОВАРЫ",B45)))</formula>
    </cfRule>
    <cfRule type="expression" priority="8" aboveAverage="0" equalAverage="0" bottom="0" percent="0" rank="0" text="" dxfId="6">
      <formula>NOT(ISERROR(SEARCH("другие товары",B45)))</formula>
    </cfRule>
    <cfRule type="expression" priority="9" aboveAverage="0" equalAverage="0" bottom="0" percent="0" rank="0" text="" dxfId="7">
      <formula>NOT(ISERROR(SEARCH("I",B45)))</formula>
    </cfRule>
  </conditionalFormatting>
  <conditionalFormatting sqref="B45">
    <cfRule type="expression" priority="10" aboveAverage="0" equalAverage="0" bottom="0" percent="0" rank="0" text="" dxfId="8">
      <formula>NOT(ISERROR(SEARCH("X",B45)))</formula>
    </cfRule>
    <cfRule type="expression" priority="11" aboveAverage="0" equalAverage="0" bottom="0" percent="0" rank="0" text="" dxfId="9">
      <formula>NOT(ISERROR(SEARCH("V",B45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11:19:33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18-05-18T12:01:51Z</dcterms:modified>
  <cp:revision>0</cp:revision>
  <dc:subject/>
  <dc:title/>
</cp:coreProperties>
</file>