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1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 за январь – март 2018 года</t>
  </si>
  <si>
    <t xml:space="preserve">(в процентах к январю – марту 2017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3,4 р.</t>
  </si>
  <si>
    <t xml:space="preserve">в 5,4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6,7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x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8,8 р.</t>
  </si>
  <si>
    <t xml:space="preserve">в 9,5 р.</t>
  </si>
  <si>
    <t xml:space="preserve">в 2,9 р.</t>
  </si>
  <si>
    <t xml:space="preserve">08</t>
  </si>
  <si>
    <t xml:space="preserve">Прочая продукция горнодобывающих производств</t>
  </si>
  <si>
    <t xml:space="preserve">в 2,4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3,7 р.</t>
  </si>
  <si>
    <t xml:space="preserve">в 4,3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2,5 р.</t>
  </si>
  <si>
    <t xml:space="preserve">в 6,2 р.</t>
  </si>
  <si>
    <t xml:space="preserve">17</t>
  </si>
  <si>
    <t xml:space="preserve">Бумага и изделия из бумаги</t>
  </si>
  <si>
    <t xml:space="preserve">в 3,2 р.</t>
  </si>
  <si>
    <t xml:space="preserve">в 2,1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в 2 р.</t>
  </si>
  <si>
    <t xml:space="preserve">23</t>
  </si>
  <si>
    <t xml:space="preserve">Прочие минеральные неметаллические продукты</t>
  </si>
  <si>
    <t xml:space="preserve">в 2,6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2,3 р.</t>
  </si>
  <si>
    <t xml:space="preserve">в 2,2 р.</t>
  </si>
  <si>
    <t xml:space="preserve">29</t>
  </si>
  <si>
    <t xml:space="preserve">Автотранспортные средства, прицепы и полуприцепы</t>
  </si>
  <si>
    <t xml:space="preserve">в 2,7 р.</t>
  </si>
  <si>
    <t xml:space="preserve">30</t>
  </si>
  <si>
    <t xml:space="preserve">Прочие транспортные средства и оборудование</t>
  </si>
  <si>
    <t xml:space="preserve">в 8,2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5,7 р.</t>
  </si>
  <si>
    <t xml:space="preserve">D</t>
  </si>
  <si>
    <t xml:space="preserve">Электроэнергия, газ, пар и кондиционирование воздуха </t>
  </si>
  <si>
    <t xml:space="preserve">в 9,1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7,9 р.</t>
  </si>
  <si>
    <t xml:space="preserve">в 4,6 р.</t>
  </si>
  <si>
    <t xml:space="preserve">в 4,2 р.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4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3,5 р.</t>
  </si>
  <si>
    <t xml:space="preserve">в 3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9,9 р.</t>
  </si>
  <si>
    <t xml:space="preserve">R</t>
  </si>
  <si>
    <t xml:space="preserve">Услуги в области искусства, развлечений и отдыха </t>
  </si>
  <si>
    <t xml:space="preserve">в 7,5 р.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в 3,1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14" min="3" style="3" width="13.1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4.614949966643</v>
      </c>
      <c r="D8" s="16" t="n">
        <v>122.44080904924</v>
      </c>
      <c r="E8" s="16" t="n">
        <v>130.331508470942</v>
      </c>
      <c r="F8" s="16" t="n">
        <v>146.188577753327</v>
      </c>
      <c r="G8" s="16" t="n">
        <v>138.851808810997</v>
      </c>
      <c r="H8" s="16" t="n">
        <v>120.988428993821</v>
      </c>
      <c r="I8" s="16" t="n">
        <v>129.362592232126</v>
      </c>
      <c r="J8" s="16" t="n">
        <v>127.039375291853</v>
      </c>
      <c r="K8" s="16" t="n">
        <v>89.8376002111013</v>
      </c>
      <c r="L8" s="16" t="n">
        <v>158.146054224853</v>
      </c>
      <c r="M8" s="16" t="n">
        <v>123.497669855931</v>
      </c>
      <c r="N8" s="16" t="n">
        <v>121.42299816198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43.835645776511</v>
      </c>
      <c r="D9" s="20" t="n">
        <v>110.902013187719</v>
      </c>
      <c r="E9" s="20" t="n">
        <v>104.817948316066</v>
      </c>
      <c r="F9" s="20" t="n">
        <v>178.958373729915</v>
      </c>
      <c r="G9" s="20" t="n">
        <v>19.564743706995</v>
      </c>
      <c r="H9" s="20" t="n">
        <v>86.1815883784025</v>
      </c>
      <c r="I9" s="20" t="n">
        <v>172.987511183363</v>
      </c>
      <c r="J9" s="20" t="n">
        <v>117.28939135671</v>
      </c>
      <c r="K9" s="20" t="n">
        <v>140.311555903383</v>
      </c>
      <c r="L9" s="20" t="n">
        <v>180.319701209244</v>
      </c>
      <c r="M9" s="20" t="n">
        <v>141.181018613341</v>
      </c>
      <c r="N9" s="20" t="n">
        <v>114.58553382535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150.395111332578</v>
      </c>
      <c r="D10" s="16" t="n">
        <v>110.344535136542</v>
      </c>
      <c r="E10" s="16" t="n">
        <v>102.562300001658</v>
      </c>
      <c r="F10" s="16" t="n">
        <v>178.333313364955</v>
      </c>
      <c r="G10" s="16" t="n">
        <v>60.1669104679798</v>
      </c>
      <c r="H10" s="16" t="n">
        <v>84.866956105831</v>
      </c>
      <c r="I10" s="16" t="n">
        <v>172.489337540038</v>
      </c>
      <c r="J10" s="16" t="n">
        <v>117.568966787606</v>
      </c>
      <c r="K10" s="16" t="n">
        <v>140.343284181919</v>
      </c>
      <c r="L10" s="16" t="n">
        <v>180.850881033863</v>
      </c>
      <c r="M10" s="16" t="n">
        <v>147.063935645715</v>
      </c>
      <c r="N10" s="16" t="n">
        <v>114.046060354628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106.698471974798</v>
      </c>
      <c r="D11" s="16" t="n">
        <v>97.8271381884405</v>
      </c>
      <c r="E11" s="16" t="n">
        <v>0</v>
      </c>
      <c r="F11" s="16" t="s">
        <v>21</v>
      </c>
      <c r="G11" s="16" t="n">
        <v>11.0633975849292</v>
      </c>
      <c r="H11" s="16" t="n">
        <v>115.429402720793</v>
      </c>
      <c r="I11" s="16" t="s">
        <v>22</v>
      </c>
      <c r="J11" s="16" t="n">
        <v>53.7139290411012</v>
      </c>
      <c r="K11" s="16" t="n">
        <v>128.637981423074</v>
      </c>
      <c r="L11" s="16" t="n">
        <v>68.1794341776448</v>
      </c>
      <c r="M11" s="16" t="n">
        <v>110.32533716539</v>
      </c>
      <c r="N11" s="16" t="n">
        <v>97.2204994665386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n">
        <v>164.636242953881</v>
      </c>
      <c r="D12" s="16" t="n">
        <v>143.644594610529</v>
      </c>
      <c r="E12" s="16" t="n">
        <v>166.287728176396</v>
      </c>
      <c r="F12" s="16" t="s">
        <v>25</v>
      </c>
      <c r="G12" s="16" t="n">
        <v>36.0620452972528</v>
      </c>
      <c r="H12" s="16" t="n">
        <v>125.593698279327</v>
      </c>
      <c r="I12" s="16" t="n">
        <v>0.942622950819672</v>
      </c>
      <c r="J12" s="16" t="n">
        <v>122.009149558974</v>
      </c>
      <c r="K12" s="16" t="n">
        <v>0</v>
      </c>
      <c r="L12" s="16" t="n">
        <v>94.5583140877598</v>
      </c>
      <c r="M12" s="16" t="n">
        <v>165.6638705872</v>
      </c>
      <c r="N12" s="16" t="n">
        <v>150.588539786359</v>
      </c>
    </row>
    <row r="13" s="21" customFormat="true" ht="13.8" hidden="false" customHeight="false" outlineLevel="0" collapsed="false">
      <c r="A13" s="18" t="s">
        <v>26</v>
      </c>
      <c r="B13" s="19" t="s">
        <v>27</v>
      </c>
      <c r="C13" s="20" t="n">
        <v>125.564697839012</v>
      </c>
      <c r="D13" s="20" t="n">
        <v>126.161051666095</v>
      </c>
      <c r="E13" s="20" t="n">
        <v>132.987459502071</v>
      </c>
      <c r="F13" s="20" t="n">
        <v>102.489136313812</v>
      </c>
      <c r="G13" s="20" t="n">
        <v>133.687042602123</v>
      </c>
      <c r="H13" s="20" t="n">
        <v>157.908378817898</v>
      </c>
      <c r="I13" s="20" t="n">
        <v>136.093378023524</v>
      </c>
      <c r="J13" s="20" t="n">
        <v>68.0496371204502</v>
      </c>
      <c r="K13" s="20" t="n">
        <v>117.14124603266</v>
      </c>
      <c r="L13" s="20" t="n">
        <v>92.2033646886717</v>
      </c>
      <c r="M13" s="20" t="n">
        <v>123.542607326635</v>
      </c>
      <c r="N13" s="20" t="n">
        <v>195.702650062036</v>
      </c>
    </row>
    <row r="14" s="17" customFormat="true" ht="13.8" hidden="false" customHeight="false" outlineLevel="0" collapsed="false">
      <c r="A14" s="1" t="s">
        <v>28</v>
      </c>
      <c r="B14" s="22" t="s">
        <v>29</v>
      </c>
      <c r="C14" s="16" t="n">
        <v>116.412826535609</v>
      </c>
      <c r="D14" s="16" t="n">
        <v>131.925642138592</v>
      </c>
      <c r="E14" s="16" t="n">
        <v>0</v>
      </c>
      <c r="F14" s="16" t="n">
        <v>0</v>
      </c>
      <c r="G14" s="16" t="s">
        <v>30</v>
      </c>
      <c r="H14" s="16" t="n">
        <v>58.9189189189189</v>
      </c>
      <c r="I14" s="16" t="n">
        <v>30.4168030129821</v>
      </c>
      <c r="J14" s="16" t="s">
        <v>30</v>
      </c>
      <c r="K14" s="16" t="n">
        <v>117.858965985782</v>
      </c>
      <c r="L14" s="16" t="n">
        <v>0</v>
      </c>
      <c r="M14" s="16" t="n">
        <v>117.961942622794</v>
      </c>
      <c r="N14" s="16" t="n">
        <v>130.933384758728</v>
      </c>
    </row>
    <row r="15" s="17" customFormat="true" ht="13.8" hidden="false" customHeight="false" outlineLevel="0" collapsed="false">
      <c r="A15" s="1" t="s">
        <v>31</v>
      </c>
      <c r="B15" s="22" t="s">
        <v>32</v>
      </c>
      <c r="C15" s="16" t="n">
        <v>126.127964918764</v>
      </c>
      <c r="D15" s="16" t="n">
        <v>69.9743705797211</v>
      </c>
      <c r="E15" s="16" t="n">
        <v>0</v>
      </c>
      <c r="F15" s="16" t="n">
        <v>98.2833472774641</v>
      </c>
      <c r="G15" s="16" t="n">
        <v>127.293869798761</v>
      </c>
      <c r="H15" s="16" t="n">
        <v>0</v>
      </c>
      <c r="I15" s="16" t="n">
        <v>137.555339214136</v>
      </c>
      <c r="J15" s="16" t="n">
        <v>61.7261200023224</v>
      </c>
      <c r="K15" s="16" t="n">
        <v>0</v>
      </c>
      <c r="L15" s="16" t="n">
        <v>84.3806549690904</v>
      </c>
      <c r="M15" s="16" t="n">
        <v>123.834266769965</v>
      </c>
      <c r="N15" s="16" t="n">
        <v>0</v>
      </c>
    </row>
    <row r="16" s="17" customFormat="true" ht="13.8" hidden="false" customHeight="false" outlineLevel="0" collapsed="false">
      <c r="A16" s="1" t="s">
        <v>33</v>
      </c>
      <c r="B16" s="22" t="s">
        <v>34</v>
      </c>
      <c r="C16" s="16" t="n">
        <v>137.941951187838</v>
      </c>
      <c r="D16" s="16" t="n">
        <v>141.991261106487</v>
      </c>
      <c r="E16" s="16" t="n">
        <v>132.946181090889</v>
      </c>
      <c r="F16" s="16" t="s">
        <v>35</v>
      </c>
      <c r="G16" s="16" t="n">
        <v>0</v>
      </c>
      <c r="H16" s="16" t="n">
        <v>140.83746618833</v>
      </c>
      <c r="I16" s="16" t="n">
        <v>123.478135697516</v>
      </c>
      <c r="J16" s="16" t="n">
        <v>69.2299074863245</v>
      </c>
      <c r="K16" s="16" t="n">
        <v>82.7752009065789</v>
      </c>
      <c r="L16" s="16" t="s">
        <v>36</v>
      </c>
      <c r="M16" s="16" t="n">
        <v>147.742814443573</v>
      </c>
      <c r="N16" s="16" t="s">
        <v>37</v>
      </c>
    </row>
    <row r="17" s="17" customFormat="true" ht="13.8" hidden="false" customHeight="false" outlineLevel="0" collapsed="false">
      <c r="A17" s="1" t="s">
        <v>38</v>
      </c>
      <c r="B17" s="22" t="s">
        <v>39</v>
      </c>
      <c r="C17" s="16" t="n">
        <v>118.128975853504</v>
      </c>
      <c r="D17" s="16" t="n">
        <v>136.989059979766</v>
      </c>
      <c r="E17" s="16" t="n">
        <v>160.922131520099</v>
      </c>
      <c r="F17" s="16" t="n">
        <v>147.392718565405</v>
      </c>
      <c r="G17" s="16" t="n">
        <v>162.387605915354</v>
      </c>
      <c r="H17" s="16" t="n">
        <v>160.180279574647</v>
      </c>
      <c r="I17" s="16" t="n">
        <v>139.627303954006</v>
      </c>
      <c r="J17" s="16" t="n">
        <v>111.124020935793</v>
      </c>
      <c r="K17" s="16" t="s">
        <v>40</v>
      </c>
      <c r="L17" s="16" t="n">
        <v>152.342090163299</v>
      </c>
      <c r="M17" s="16" t="n">
        <v>108.641750651647</v>
      </c>
      <c r="N17" s="16" t="n">
        <v>133.261792545343</v>
      </c>
    </row>
    <row r="18" s="21" customFormat="true" ht="13.8" hidden="false" customHeight="false" outlineLevel="0" collapsed="false">
      <c r="A18" s="18" t="s">
        <v>41</v>
      </c>
      <c r="B18" s="19" t="s">
        <v>42</v>
      </c>
      <c r="C18" s="20" t="n">
        <v>123.520798885902</v>
      </c>
      <c r="D18" s="20" t="n">
        <v>121.878853467853</v>
      </c>
      <c r="E18" s="20" t="n">
        <v>131.697098765969</v>
      </c>
      <c r="F18" s="20" t="n">
        <v>148.040487789772</v>
      </c>
      <c r="G18" s="20" t="n">
        <v>140.851185775882</v>
      </c>
      <c r="H18" s="20" t="n">
        <v>127.541246421268</v>
      </c>
      <c r="I18" s="20" t="n">
        <v>110.755125556347</v>
      </c>
      <c r="J18" s="20" t="n">
        <v>121.338209543009</v>
      </c>
      <c r="K18" s="20" t="n">
        <v>99.0220009320843</v>
      </c>
      <c r="L18" s="20" t="n">
        <v>158.6080108895</v>
      </c>
      <c r="M18" s="20" t="n">
        <v>122.98230760171</v>
      </c>
      <c r="N18" s="20" t="n">
        <v>120.799050807404</v>
      </c>
    </row>
    <row r="19" s="17" customFormat="true" ht="13.8" hidden="false" customHeight="false" outlineLevel="0" collapsed="false">
      <c r="A19" s="1" t="s">
        <v>43</v>
      </c>
      <c r="B19" s="22" t="s">
        <v>44</v>
      </c>
      <c r="C19" s="16" t="n">
        <v>110.911366797954</v>
      </c>
      <c r="D19" s="16" t="n">
        <v>106.778250018474</v>
      </c>
      <c r="E19" s="16" t="n">
        <v>104.607035025018</v>
      </c>
      <c r="F19" s="16" t="n">
        <v>89.7883367776837</v>
      </c>
      <c r="G19" s="16" t="n">
        <v>148.468431307091</v>
      </c>
      <c r="H19" s="16" t="n">
        <v>90.1201168275005</v>
      </c>
      <c r="I19" s="16" t="n">
        <v>133.6446550148</v>
      </c>
      <c r="J19" s="16" t="n">
        <v>124.174634287345</v>
      </c>
      <c r="K19" s="16" t="n">
        <v>135.482946383445</v>
      </c>
      <c r="L19" s="16" t="n">
        <v>124.296906295289</v>
      </c>
      <c r="M19" s="16" t="n">
        <v>107.611306619624</v>
      </c>
      <c r="N19" s="16" t="n">
        <v>108.019875205168</v>
      </c>
    </row>
    <row r="20" s="17" customFormat="true" ht="13.8" hidden="false" customHeight="false" outlineLevel="0" collapsed="false">
      <c r="A20" s="1" t="s">
        <v>45</v>
      </c>
      <c r="B20" s="22" t="s">
        <v>46</v>
      </c>
      <c r="C20" s="16" t="n">
        <v>109.281438950803</v>
      </c>
      <c r="D20" s="16" t="n">
        <v>127.143733968715</v>
      </c>
      <c r="E20" s="16" t="n">
        <v>89.4954932592811</v>
      </c>
      <c r="F20" s="16" t="n">
        <v>54.6642049381913</v>
      </c>
      <c r="G20" s="16" t="n">
        <v>113.046281018314</v>
      </c>
      <c r="H20" s="16" t="n">
        <v>129.117917510296</v>
      </c>
      <c r="I20" s="16" t="n">
        <v>93.6800947166763</v>
      </c>
      <c r="J20" s="16" t="n">
        <v>145.889073883042</v>
      </c>
      <c r="K20" s="16" t="n">
        <v>182.614136112933</v>
      </c>
      <c r="L20" s="16" t="n">
        <v>106.177150263608</v>
      </c>
      <c r="M20" s="16" t="n">
        <v>110.665472417523</v>
      </c>
      <c r="N20" s="16" t="n">
        <v>127.633660724034</v>
      </c>
    </row>
    <row r="21" s="17" customFormat="true" ht="13.8" hidden="false" customHeight="false" outlineLevel="0" collapsed="false">
      <c r="A21" s="1" t="s">
        <v>47</v>
      </c>
      <c r="B21" s="22" t="s">
        <v>48</v>
      </c>
      <c r="C21" s="16" t="n">
        <v>103.907869123873</v>
      </c>
      <c r="D21" s="16" t="n">
        <v>108.11924356995</v>
      </c>
      <c r="E21" s="16" t="n">
        <v>154.536618664725</v>
      </c>
      <c r="F21" s="16" t="n">
        <v>76.4048161453582</v>
      </c>
      <c r="G21" s="16" t="n">
        <v>0</v>
      </c>
      <c r="H21" s="16" t="n">
        <v>0</v>
      </c>
      <c r="I21" s="16" t="n">
        <v>94.1413690796803</v>
      </c>
      <c r="J21" s="16" t="n">
        <v>150.60335647772</v>
      </c>
      <c r="K21" s="16" t="n">
        <v>8.20370130576432</v>
      </c>
      <c r="L21" s="16" t="n">
        <v>59.7863477578655</v>
      </c>
      <c r="M21" s="16" t="n">
        <v>84.1068265113102</v>
      </c>
      <c r="N21" s="16" t="n">
        <v>114.689549249785</v>
      </c>
    </row>
    <row r="22" s="17" customFormat="true" ht="13.8" hidden="false" customHeight="false" outlineLevel="0" collapsed="false">
      <c r="A22" s="1" t="s">
        <v>49</v>
      </c>
      <c r="B22" s="22" t="s">
        <v>50</v>
      </c>
      <c r="C22" s="16" t="n">
        <v>86.5192237129386</v>
      </c>
      <c r="D22" s="16" t="n">
        <v>126.988917008264</v>
      </c>
      <c r="E22" s="16" t="n">
        <v>53.1460841227456</v>
      </c>
      <c r="F22" s="16" t="n">
        <v>124.442354933273</v>
      </c>
      <c r="G22" s="16" t="n">
        <v>128.01164355849</v>
      </c>
      <c r="H22" s="16" t="n">
        <v>134.631457379442</v>
      </c>
      <c r="I22" s="16" t="n">
        <v>17.8800233936124</v>
      </c>
      <c r="J22" s="16" t="n">
        <v>114.829076498489</v>
      </c>
      <c r="K22" s="16" t="n">
        <v>80.8184624404672</v>
      </c>
      <c r="L22" s="16" t="n">
        <v>128.010771837827</v>
      </c>
      <c r="M22" s="16" t="n">
        <v>117.493566774035</v>
      </c>
      <c r="N22" s="16" t="n">
        <v>126.268567025121</v>
      </c>
    </row>
    <row r="23" s="17" customFormat="true" ht="13.8" hidden="false" customHeight="false" outlineLevel="0" collapsed="false">
      <c r="A23" s="1" t="s">
        <v>51</v>
      </c>
      <c r="B23" s="22" t="s">
        <v>52</v>
      </c>
      <c r="C23" s="16" t="n">
        <v>118.685866808458</v>
      </c>
      <c r="D23" s="16" t="n">
        <v>120.261216320567</v>
      </c>
      <c r="E23" s="16" t="n">
        <v>165.397226670517</v>
      </c>
      <c r="F23" s="16" t="n">
        <v>159.572811250986</v>
      </c>
      <c r="G23" s="16" t="n">
        <v>122.137547282051</v>
      </c>
      <c r="H23" s="16" t="n">
        <v>171.575691268837</v>
      </c>
      <c r="I23" s="16" t="s">
        <v>53</v>
      </c>
      <c r="J23" s="16" t="n">
        <v>123.397219988151</v>
      </c>
      <c r="K23" s="16" t="s">
        <v>54</v>
      </c>
      <c r="L23" s="16" t="s">
        <v>37</v>
      </c>
      <c r="M23" s="16" t="n">
        <v>93.1572067611531</v>
      </c>
      <c r="N23" s="16" t="n">
        <v>112.874223781194</v>
      </c>
    </row>
    <row r="24" s="17" customFormat="true" ht="13.8" hidden="false" customHeight="false" outlineLevel="0" collapsed="false">
      <c r="A24" s="1" t="s">
        <v>55</v>
      </c>
      <c r="B24" s="22" t="s">
        <v>56</v>
      </c>
      <c r="C24" s="16" t="n">
        <v>102.120106208511</v>
      </c>
      <c r="D24" s="16" t="n">
        <v>125.57478338557</v>
      </c>
      <c r="E24" s="16" t="n">
        <v>53.7037219511114</v>
      </c>
      <c r="F24" s="16" t="n">
        <v>121.356865491274</v>
      </c>
      <c r="G24" s="16" t="n">
        <v>102.603648398197</v>
      </c>
      <c r="H24" s="16" t="n">
        <v>163.164337355744</v>
      </c>
      <c r="I24" s="16" t="n">
        <v>92.593660233972</v>
      </c>
      <c r="J24" s="16" t="n">
        <v>76.5127362092047</v>
      </c>
      <c r="K24" s="16" t="n">
        <v>80.6966651184537</v>
      </c>
      <c r="L24" s="16" t="n">
        <v>194.17542593057</v>
      </c>
      <c r="M24" s="16" t="n">
        <v>105.005270708893</v>
      </c>
      <c r="N24" s="16" t="n">
        <v>120.947490299187</v>
      </c>
    </row>
    <row r="25" s="17" customFormat="true" ht="27.6" hidden="false" customHeight="false" outlineLevel="0" collapsed="false">
      <c r="A25" s="1" t="s">
        <v>57</v>
      </c>
      <c r="B25" s="22" t="s">
        <v>58</v>
      </c>
      <c r="C25" s="16" t="n">
        <v>128.746796047985</v>
      </c>
      <c r="D25" s="16" t="n">
        <v>116.741220226736</v>
      </c>
      <c r="E25" s="16" t="n">
        <v>127.159958894445</v>
      </c>
      <c r="F25" s="16" t="n">
        <v>123.853141616956</v>
      </c>
      <c r="G25" s="16" t="n">
        <v>172.826860756324</v>
      </c>
      <c r="H25" s="16" t="n">
        <v>157.080517513224</v>
      </c>
      <c r="I25" s="16" t="s">
        <v>59</v>
      </c>
      <c r="J25" s="16" t="n">
        <v>100.131185431606</v>
      </c>
      <c r="K25" s="16" t="s">
        <v>60</v>
      </c>
      <c r="L25" s="16" t="n">
        <v>96.2249470288282</v>
      </c>
      <c r="M25" s="16" t="n">
        <v>123.380560225475</v>
      </c>
      <c r="N25" s="16" t="n">
        <v>114.984073801393</v>
      </c>
    </row>
    <row r="26" s="17" customFormat="true" ht="13.8" hidden="false" customHeight="false" outlineLevel="0" collapsed="false">
      <c r="A26" s="1" t="s">
        <v>61</v>
      </c>
      <c r="B26" s="22" t="s">
        <v>62</v>
      </c>
      <c r="C26" s="16" t="n">
        <v>139.892796299742</v>
      </c>
      <c r="D26" s="16" t="n">
        <v>114.920946434129</v>
      </c>
      <c r="E26" s="16" t="s">
        <v>63</v>
      </c>
      <c r="F26" s="16" t="n">
        <v>130.775129871772</v>
      </c>
      <c r="G26" s="16" t="s">
        <v>64</v>
      </c>
      <c r="H26" s="16" t="n">
        <v>120.152559368988</v>
      </c>
      <c r="I26" s="16" t="n">
        <v>159.071896837126</v>
      </c>
      <c r="J26" s="16" t="n">
        <v>107.282227553456</v>
      </c>
      <c r="K26" s="16" t="n">
        <v>174.455991072674</v>
      </c>
      <c r="L26" s="16" t="n">
        <v>129.172850731295</v>
      </c>
      <c r="M26" s="16" t="n">
        <v>139.04322079874</v>
      </c>
      <c r="N26" s="16" t="n">
        <v>114.499684977556</v>
      </c>
    </row>
    <row r="27" s="17" customFormat="true" ht="27.6" hidden="false" customHeight="false" outlineLevel="0" collapsed="false">
      <c r="A27" s="1" t="s">
        <v>65</v>
      </c>
      <c r="B27" s="22" t="s">
        <v>66</v>
      </c>
      <c r="C27" s="16" t="n">
        <v>126.474040393359</v>
      </c>
      <c r="D27" s="16" t="n">
        <v>112.085912386445</v>
      </c>
      <c r="E27" s="16" t="n">
        <v>0</v>
      </c>
      <c r="F27" s="16" t="n">
        <v>113.845784178461</v>
      </c>
      <c r="G27" s="16" t="n">
        <v>0</v>
      </c>
      <c r="H27" s="16" t="n">
        <v>118.287767044937</v>
      </c>
      <c r="I27" s="16" t="n">
        <v>0</v>
      </c>
      <c r="J27" s="16" t="n">
        <v>72.1329025798934</v>
      </c>
      <c r="K27" s="16" t="n">
        <v>0</v>
      </c>
      <c r="L27" s="16" t="n">
        <v>36.854138088706</v>
      </c>
      <c r="M27" s="16" t="n">
        <v>141.756271870435</v>
      </c>
      <c r="N27" s="16" t="n">
        <v>113.643991501251</v>
      </c>
    </row>
    <row r="28" s="17" customFormat="true" ht="13.8" hidden="false" customHeight="false" outlineLevel="0" collapsed="false">
      <c r="A28" s="1" t="s">
        <v>67</v>
      </c>
      <c r="B28" s="22" t="s">
        <v>68</v>
      </c>
      <c r="C28" s="16" t="n">
        <v>123.70405887408</v>
      </c>
      <c r="D28" s="16" t="n">
        <v>134.034295130768</v>
      </c>
      <c r="E28" s="16" t="n">
        <v>0.000737816800088538</v>
      </c>
      <c r="F28" s="16" t="n">
        <v>156.419259331862</v>
      </c>
      <c r="G28" s="16" t="n">
        <v>152.249496792567</v>
      </c>
      <c r="H28" s="16" t="n">
        <v>152.092674497871</v>
      </c>
      <c r="I28" s="16" t="n">
        <v>128.252445647662</v>
      </c>
      <c r="J28" s="16" t="n">
        <v>167.286382677326</v>
      </c>
      <c r="K28" s="16" t="n">
        <v>162.16901042174</v>
      </c>
      <c r="L28" s="16" t="n">
        <v>146.681739372675</v>
      </c>
      <c r="M28" s="16" t="n">
        <v>121.492646524043</v>
      </c>
      <c r="N28" s="16" t="n">
        <v>127.717596399767</v>
      </c>
    </row>
    <row r="29" s="17" customFormat="true" ht="13.8" hidden="false" customHeight="false" outlineLevel="0" collapsed="false">
      <c r="A29" s="1" t="s">
        <v>69</v>
      </c>
      <c r="B29" s="22" t="s">
        <v>70</v>
      </c>
      <c r="C29" s="16" t="n">
        <v>121.994535273567</v>
      </c>
      <c r="D29" s="16" t="n">
        <v>121.433737729792</v>
      </c>
      <c r="E29" s="16" t="n">
        <v>184.61384005761</v>
      </c>
      <c r="F29" s="16" t="n">
        <v>113.485136240071</v>
      </c>
      <c r="G29" s="16" t="n">
        <v>131.202721431292</v>
      </c>
      <c r="H29" s="16" t="n">
        <v>124.649700958112</v>
      </c>
      <c r="I29" s="16" t="n">
        <v>83.1012079149484</v>
      </c>
      <c r="J29" s="16" t="n">
        <v>105.813353172646</v>
      </c>
      <c r="K29" s="16" t="n">
        <v>53.1860711789562</v>
      </c>
      <c r="L29" s="16" t="n">
        <v>98.971233274658</v>
      </c>
      <c r="M29" s="16" t="n">
        <v>123.06935405637</v>
      </c>
      <c r="N29" s="16" t="n">
        <v>122.706541859919</v>
      </c>
    </row>
    <row r="30" s="17" customFormat="true" ht="27.6" hidden="false" customHeight="false" outlineLevel="0" collapsed="false">
      <c r="A30" s="1" t="s">
        <v>71</v>
      </c>
      <c r="B30" s="22" t="s">
        <v>72</v>
      </c>
      <c r="C30" s="16" t="n">
        <v>110.713457333827</v>
      </c>
      <c r="D30" s="16" t="n">
        <v>112.877377933666</v>
      </c>
      <c r="E30" s="16" t="n">
        <v>118.64765254725</v>
      </c>
      <c r="F30" s="16" t="n">
        <v>146.599380115341</v>
      </c>
      <c r="G30" s="16" t="n">
        <v>124.970198583568</v>
      </c>
      <c r="H30" s="16" t="n">
        <v>124.745583343655</v>
      </c>
      <c r="I30" s="16" t="n">
        <v>65.6390760514056</v>
      </c>
      <c r="J30" s="16" t="n">
        <v>118.776545931977</v>
      </c>
      <c r="K30" s="16" t="n">
        <v>10.4905523621611</v>
      </c>
      <c r="L30" s="16" t="n">
        <v>123.27189677591</v>
      </c>
      <c r="M30" s="16" t="n">
        <v>111.258408409185</v>
      </c>
      <c r="N30" s="16" t="n">
        <v>111.207726747923</v>
      </c>
    </row>
    <row r="31" s="17" customFormat="true" ht="13.8" hidden="false" customHeight="false" outlineLevel="0" collapsed="false">
      <c r="A31" s="1" t="s">
        <v>73</v>
      </c>
      <c r="B31" s="22" t="s">
        <v>74</v>
      </c>
      <c r="C31" s="16" t="n">
        <v>118.470506336486</v>
      </c>
      <c r="D31" s="16" t="n">
        <v>123.39236278184</v>
      </c>
      <c r="E31" s="16" t="s">
        <v>75</v>
      </c>
      <c r="F31" s="16" t="n">
        <v>130.288838224186</v>
      </c>
      <c r="G31" s="16" t="n">
        <v>131.604379990263</v>
      </c>
      <c r="H31" s="16" t="n">
        <v>130.778598105599</v>
      </c>
      <c r="I31" s="16" t="n">
        <v>142.701293284246</v>
      </c>
      <c r="J31" s="16" t="n">
        <v>135.86342978372</v>
      </c>
      <c r="K31" s="16" t="n">
        <v>156.9389575634</v>
      </c>
      <c r="L31" s="16" t="n">
        <v>143.311254486671</v>
      </c>
      <c r="M31" s="16" t="n">
        <v>115.485785610368</v>
      </c>
      <c r="N31" s="16" t="n">
        <v>121.760093873274</v>
      </c>
    </row>
    <row r="32" s="17" customFormat="true" ht="13.8" hidden="false" customHeight="false" outlineLevel="0" collapsed="false">
      <c r="A32" s="1" t="s">
        <v>76</v>
      </c>
      <c r="B32" s="22" t="s">
        <v>77</v>
      </c>
      <c r="C32" s="16" t="n">
        <v>93.7167958383879</v>
      </c>
      <c r="D32" s="16" t="n">
        <v>125.597561814659</v>
      </c>
      <c r="E32" s="16" t="n">
        <v>133.650153330078</v>
      </c>
      <c r="F32" s="16" t="n">
        <v>133.395695023614</v>
      </c>
      <c r="G32" s="16" t="n">
        <v>121.30817188896</v>
      </c>
      <c r="H32" s="16" t="n">
        <v>135.347235202241</v>
      </c>
      <c r="I32" s="16" t="s">
        <v>64</v>
      </c>
      <c r="J32" s="16" t="n">
        <v>97.0910744053054</v>
      </c>
      <c r="K32" s="16" t="s">
        <v>78</v>
      </c>
      <c r="L32" s="16" t="n">
        <v>175.320255645165</v>
      </c>
      <c r="M32" s="16" t="n">
        <v>75.7201250093025</v>
      </c>
      <c r="N32" s="16" t="n">
        <v>128.777560392229</v>
      </c>
    </row>
    <row r="33" s="17" customFormat="true" ht="13.8" hidden="false" customHeight="false" outlineLevel="0" collapsed="false">
      <c r="A33" s="1" t="s">
        <v>79</v>
      </c>
      <c r="B33" s="22" t="s">
        <v>80</v>
      </c>
      <c r="C33" s="16" t="n">
        <v>134.060687968909</v>
      </c>
      <c r="D33" s="16" t="n">
        <v>132.99314002412</v>
      </c>
      <c r="E33" s="16" t="n">
        <v>126.59210901209</v>
      </c>
      <c r="F33" s="16" t="n">
        <v>134.391722358289</v>
      </c>
      <c r="G33" s="16" t="n">
        <v>163.3913834979</v>
      </c>
      <c r="H33" s="16" t="n">
        <v>126.433490181013</v>
      </c>
      <c r="I33" s="16" t="n">
        <v>111.956442559294</v>
      </c>
      <c r="J33" s="16" t="n">
        <v>137.163142004677</v>
      </c>
      <c r="K33" s="16" t="n">
        <v>92.3255517300229</v>
      </c>
      <c r="L33" s="16" t="n">
        <v>126.273952001314</v>
      </c>
      <c r="M33" s="16" t="n">
        <v>138.461294885458</v>
      </c>
      <c r="N33" s="16" t="n">
        <v>133.006214321813</v>
      </c>
    </row>
    <row r="34" s="17" customFormat="true" ht="13.8" hidden="false" customHeight="false" outlineLevel="0" collapsed="false">
      <c r="A34" s="1" t="s">
        <v>81</v>
      </c>
      <c r="B34" s="23" t="s">
        <v>82</v>
      </c>
      <c r="C34" s="16" t="n">
        <v>71.5352643949584</v>
      </c>
      <c r="D34" s="16" t="n">
        <v>112.351291717392</v>
      </c>
      <c r="E34" s="16" t="n">
        <v>39.2099698853079</v>
      </c>
      <c r="F34" s="16" t="n">
        <v>136.295444104165</v>
      </c>
      <c r="G34" s="16" t="n">
        <v>120.804792660358</v>
      </c>
      <c r="H34" s="16" t="n">
        <v>115.832292209205</v>
      </c>
      <c r="I34" s="16" t="n">
        <v>77.977870459925</v>
      </c>
      <c r="J34" s="16" t="n">
        <v>123.061320640407</v>
      </c>
      <c r="K34" s="16" t="n">
        <v>137.108980840232</v>
      </c>
      <c r="L34" s="16" t="n">
        <v>89.3511605455515</v>
      </c>
      <c r="M34" s="16" t="n">
        <v>66.5145424392677</v>
      </c>
      <c r="N34" s="16" t="n">
        <v>110.929214190837</v>
      </c>
    </row>
    <row r="35" s="17" customFormat="true" ht="13.8" hidden="false" customHeight="false" outlineLevel="0" collapsed="false">
      <c r="A35" s="1" t="s">
        <v>83</v>
      </c>
      <c r="B35" s="22" t="s">
        <v>84</v>
      </c>
      <c r="C35" s="16" t="n">
        <v>150.929859502243</v>
      </c>
      <c r="D35" s="16" t="n">
        <v>132.209529545363</v>
      </c>
      <c r="E35" s="16" t="n">
        <v>61.6493702958956</v>
      </c>
      <c r="F35" s="16" t="n">
        <v>138.227396614219</v>
      </c>
      <c r="G35" s="16" t="n">
        <v>102.845904043802</v>
      </c>
      <c r="H35" s="16" t="n">
        <v>150.387254156704</v>
      </c>
      <c r="I35" s="16" t="n">
        <v>61.075708809729</v>
      </c>
      <c r="J35" s="16" t="n">
        <v>126.690432015402</v>
      </c>
      <c r="K35" s="16" t="n">
        <v>84.5885542084064</v>
      </c>
      <c r="L35" s="16" t="n">
        <v>130.017710512763</v>
      </c>
      <c r="M35" s="16" t="n">
        <v>160.651433150115</v>
      </c>
      <c r="N35" s="16" t="n">
        <v>131.916492126771</v>
      </c>
    </row>
    <row r="36" s="17" customFormat="true" ht="13.8" hidden="false" customHeight="false" outlineLevel="0" collapsed="false">
      <c r="A36" s="1" t="s">
        <v>85</v>
      </c>
      <c r="B36" s="22" t="s">
        <v>86</v>
      </c>
      <c r="C36" s="16" t="n">
        <v>122.246247369478</v>
      </c>
      <c r="D36" s="16" t="n">
        <v>131.430910641682</v>
      </c>
      <c r="E36" s="16" t="n">
        <v>142.130443344006</v>
      </c>
      <c r="F36" s="16" t="s">
        <v>64</v>
      </c>
      <c r="G36" s="16" t="n">
        <v>113.752778974199</v>
      </c>
      <c r="H36" s="16" t="n">
        <v>86.7025024578298</v>
      </c>
      <c r="I36" s="16" t="n">
        <v>102.423307908864</v>
      </c>
      <c r="J36" s="16" t="n">
        <v>149.776558772551</v>
      </c>
      <c r="K36" s="16" t="n">
        <v>76.5793773362006</v>
      </c>
      <c r="L36" s="16" t="n">
        <v>113.483930250482</v>
      </c>
      <c r="M36" s="16" t="n">
        <v>124.180230055195</v>
      </c>
      <c r="N36" s="16" t="n">
        <v>132.940320483575</v>
      </c>
    </row>
    <row r="37" s="17" customFormat="true" ht="13.8" hidden="false" customHeight="false" outlineLevel="0" collapsed="false">
      <c r="A37" s="1" t="s">
        <v>87</v>
      </c>
      <c r="B37" s="23" t="s">
        <v>88</v>
      </c>
      <c r="C37" s="16" t="n">
        <v>126.303748711523</v>
      </c>
      <c r="D37" s="16" t="n">
        <v>116.89537156882</v>
      </c>
      <c r="E37" s="16" t="n">
        <v>26.0154535253925</v>
      </c>
      <c r="F37" s="16" t="s">
        <v>89</v>
      </c>
      <c r="G37" s="16" t="n">
        <v>134.219159841794</v>
      </c>
      <c r="H37" s="16" t="n">
        <v>148.604380444798</v>
      </c>
      <c r="I37" s="16" t="n">
        <v>82.9679847172856</v>
      </c>
      <c r="J37" s="16" t="n">
        <v>108.665964408123</v>
      </c>
      <c r="K37" s="16" t="n">
        <v>64.1449432916272</v>
      </c>
      <c r="L37" s="16" t="s">
        <v>90</v>
      </c>
      <c r="M37" s="16" t="n">
        <v>128.952242793171</v>
      </c>
      <c r="N37" s="16" t="n">
        <v>114.762757682493</v>
      </c>
    </row>
    <row r="38" s="17" customFormat="true" ht="13.8" hidden="false" customHeight="false" outlineLevel="0" collapsed="false">
      <c r="A38" s="1" t="s">
        <v>91</v>
      </c>
      <c r="B38" s="22" t="s">
        <v>92</v>
      </c>
      <c r="C38" s="16" t="n">
        <v>72.9140416614325</v>
      </c>
      <c r="D38" s="16" t="n">
        <v>131.675540428085</v>
      </c>
      <c r="E38" s="16" t="n">
        <v>155.920293879749</v>
      </c>
      <c r="F38" s="16" t="s">
        <v>93</v>
      </c>
      <c r="G38" s="16" t="n">
        <v>139.187183083498</v>
      </c>
      <c r="H38" s="16" t="n">
        <v>162.83628067876</v>
      </c>
      <c r="I38" s="16" t="n">
        <v>148.014792367411</v>
      </c>
      <c r="J38" s="16" t="n">
        <v>153.216091337552</v>
      </c>
      <c r="K38" s="16" t="n">
        <v>48.7306974169576</v>
      </c>
      <c r="L38" s="16" t="n">
        <v>127.603212997154</v>
      </c>
      <c r="M38" s="16" t="n">
        <v>60.2628986601398</v>
      </c>
      <c r="N38" s="16" t="n">
        <v>129.337388534095</v>
      </c>
    </row>
    <row r="39" s="17" customFormat="true" ht="13.8" hidden="false" customHeight="false" outlineLevel="0" collapsed="false">
      <c r="A39" s="1" t="s">
        <v>94</v>
      </c>
      <c r="B39" s="22" t="s">
        <v>95</v>
      </c>
      <c r="C39" s="16" t="n">
        <v>98.4206044164664</v>
      </c>
      <c r="D39" s="16" t="n">
        <v>94.7181733229914</v>
      </c>
      <c r="E39" s="16" t="s">
        <v>30</v>
      </c>
      <c r="F39" s="16" t="s">
        <v>64</v>
      </c>
      <c r="G39" s="16" t="n">
        <v>20.059427439344</v>
      </c>
      <c r="H39" s="16" t="n">
        <v>135.340311246304</v>
      </c>
      <c r="I39" s="16" t="n">
        <v>68.5560596614856</v>
      </c>
      <c r="J39" s="16" t="n">
        <v>166.146935478247</v>
      </c>
      <c r="K39" s="16" t="s">
        <v>96</v>
      </c>
      <c r="L39" s="16" t="s">
        <v>54</v>
      </c>
      <c r="M39" s="16" t="n">
        <v>104.555123703386</v>
      </c>
      <c r="N39" s="16" t="n">
        <v>86.9225973298941</v>
      </c>
    </row>
    <row r="40" s="17" customFormat="true" ht="13.8" hidden="false" customHeight="false" outlineLevel="0" collapsed="false">
      <c r="A40" s="1" t="s">
        <v>97</v>
      </c>
      <c r="B40" s="22" t="s">
        <v>98</v>
      </c>
      <c r="C40" s="16" t="n">
        <v>156.493665306837</v>
      </c>
      <c r="D40" s="16" t="n">
        <v>117.944574319933</v>
      </c>
      <c r="E40" s="16" t="n">
        <v>94.5226797285576</v>
      </c>
      <c r="F40" s="16" t="n">
        <v>175.146704680895</v>
      </c>
      <c r="G40" s="16" t="n">
        <v>151.334961742547</v>
      </c>
      <c r="H40" s="16" t="n">
        <v>131.877791771298</v>
      </c>
      <c r="I40" s="16" t="n">
        <v>168.441132224347</v>
      </c>
      <c r="J40" s="16" t="n">
        <v>75.3477058961859</v>
      </c>
      <c r="K40" s="16" t="n">
        <v>13.0426277320339</v>
      </c>
      <c r="L40" s="16" t="n">
        <v>106.105186253022</v>
      </c>
      <c r="M40" s="16" t="n">
        <v>162.866764398153</v>
      </c>
      <c r="N40" s="16" t="n">
        <v>121.370888439854</v>
      </c>
    </row>
    <row r="41" s="17" customFormat="true" ht="13.8" hidden="false" customHeight="false" outlineLevel="0" collapsed="false">
      <c r="A41" s="1" t="s">
        <v>99</v>
      </c>
      <c r="B41" s="22" t="s">
        <v>100</v>
      </c>
      <c r="C41" s="16" t="n">
        <v>90.4358640137418</v>
      </c>
      <c r="D41" s="16" t="n">
        <v>119.636608531103</v>
      </c>
      <c r="E41" s="16" t="s">
        <v>101</v>
      </c>
      <c r="F41" s="16" t="s">
        <v>59</v>
      </c>
      <c r="G41" s="16" t="n">
        <v>115.943511930531</v>
      </c>
      <c r="H41" s="16" t="n">
        <v>132.73766634992</v>
      </c>
      <c r="I41" s="16" t="n">
        <v>142.709944941716</v>
      </c>
      <c r="J41" s="16" t="n">
        <v>137.729603336506</v>
      </c>
      <c r="K41" s="16" t="n">
        <v>19.6624741283235</v>
      </c>
      <c r="L41" s="16" t="n">
        <v>152.15971636963</v>
      </c>
      <c r="M41" s="16" t="n">
        <v>80.388183333382</v>
      </c>
      <c r="N41" s="16" t="n">
        <v>115.864639644094</v>
      </c>
    </row>
    <row r="42" s="21" customFormat="true" ht="13.8" hidden="false" customHeight="false" outlineLevel="0" collapsed="false">
      <c r="A42" s="18" t="s">
        <v>102</v>
      </c>
      <c r="B42" s="19" t="s">
        <v>103</v>
      </c>
      <c r="C42" s="20" t="n">
        <v>141.060673092241</v>
      </c>
      <c r="D42" s="20" t="n">
        <v>82.8020262864477</v>
      </c>
      <c r="E42" s="20" t="n">
        <v>157.604290034123</v>
      </c>
      <c r="F42" s="20" t="n">
        <v>49.7048098434005</v>
      </c>
      <c r="G42" s="20" t="s">
        <v>104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18.959721283713</v>
      </c>
      <c r="N42" s="20" t="n">
        <v>125.636643692338</v>
      </c>
    </row>
    <row r="43" s="17" customFormat="true" ht="13.8" hidden="false" customHeight="false" outlineLevel="0" collapsed="false">
      <c r="A43" s="1" t="s">
        <v>105</v>
      </c>
      <c r="B43" s="22" t="s">
        <v>106</v>
      </c>
      <c r="C43" s="16" t="n">
        <v>141.060673092241</v>
      </c>
      <c r="D43" s="16" t="n">
        <v>82.8020262864477</v>
      </c>
      <c r="E43" s="16" t="n">
        <v>157.604290034123</v>
      </c>
      <c r="F43" s="16" t="n">
        <v>49.7048098434005</v>
      </c>
      <c r="G43" s="16" t="s">
        <v>104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18.959721283713</v>
      </c>
      <c r="N43" s="16" t="n">
        <v>125.636643692338</v>
      </c>
    </row>
    <row r="44" s="21" customFormat="true" ht="27.6" hidden="false" customHeight="false" outlineLevel="0" collapsed="false">
      <c r="A44" s="18" t="s">
        <v>107</v>
      </c>
      <c r="B44" s="19" t="s">
        <v>108</v>
      </c>
      <c r="C44" s="20" t="n">
        <v>183.564939672392</v>
      </c>
      <c r="D44" s="20" t="n">
        <v>176.583338722426</v>
      </c>
      <c r="E44" s="20" t="s">
        <v>30</v>
      </c>
      <c r="F44" s="20" t="s">
        <v>30</v>
      </c>
      <c r="G44" s="20" t="n">
        <v>168.137625252381</v>
      </c>
      <c r="H44" s="20" t="n">
        <v>128.249621555351</v>
      </c>
      <c r="I44" s="20" t="s">
        <v>109</v>
      </c>
      <c r="J44" s="20" t="n">
        <v>132.2324457122</v>
      </c>
      <c r="K44" s="20" t="s">
        <v>110</v>
      </c>
      <c r="L44" s="20" t="s">
        <v>111</v>
      </c>
      <c r="M44" s="20" t="n">
        <v>174.11491306593</v>
      </c>
      <c r="N44" s="20" t="s">
        <v>64</v>
      </c>
    </row>
    <row r="45" s="21" customFormat="true" ht="13.8" hidden="false" customHeight="false" outlineLevel="0" collapsed="false">
      <c r="A45" s="1" t="s">
        <v>112</v>
      </c>
      <c r="B45" s="22" t="s">
        <v>113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114</v>
      </c>
      <c r="B46" s="22" t="s">
        <v>115</v>
      </c>
      <c r="C46" s="16" t="n">
        <v>183.564939672392</v>
      </c>
      <c r="D46" s="16" t="n">
        <v>176.583338722426</v>
      </c>
      <c r="E46" s="16" t="s">
        <v>30</v>
      </c>
      <c r="F46" s="16" t="s">
        <v>30</v>
      </c>
      <c r="G46" s="16" t="n">
        <v>168.137625252381</v>
      </c>
      <c r="H46" s="16" t="n">
        <v>128.249621555351</v>
      </c>
      <c r="I46" s="16" t="s">
        <v>109</v>
      </c>
      <c r="J46" s="16" t="n">
        <v>132.2324457122</v>
      </c>
      <c r="K46" s="16" t="s">
        <v>110</v>
      </c>
      <c r="L46" s="16" t="s">
        <v>111</v>
      </c>
      <c r="M46" s="16" t="n">
        <v>174.11491306593</v>
      </c>
      <c r="N46" s="16" t="s">
        <v>64</v>
      </c>
    </row>
    <row r="47" s="21" customFormat="true" ht="13.8" hidden="false" customHeight="false" outlineLevel="0" collapsed="false">
      <c r="A47" s="18" t="s">
        <v>116</v>
      </c>
      <c r="B47" s="19" t="s">
        <v>117</v>
      </c>
      <c r="C47" s="20" t="n">
        <v>53.3249346178788</v>
      </c>
      <c r="D47" s="20" t="s">
        <v>78</v>
      </c>
      <c r="E47" s="20" t="n">
        <v>128.535104726186</v>
      </c>
      <c r="F47" s="20" t="n">
        <v>98.9412471278976</v>
      </c>
      <c r="G47" s="20" t="n">
        <v>114.121337419463</v>
      </c>
      <c r="H47" s="20" t="s">
        <v>118</v>
      </c>
      <c r="I47" s="20" t="n">
        <v>133.100205105498</v>
      </c>
      <c r="J47" s="20" t="s">
        <v>30</v>
      </c>
      <c r="K47" s="20" t="s">
        <v>30</v>
      </c>
      <c r="L47" s="20" t="n">
        <v>104.578136072936</v>
      </c>
      <c r="M47" s="20" t="n">
        <v>50.7962174209267</v>
      </c>
      <c r="N47" s="20" t="n">
        <v>93.0978343540138</v>
      </c>
    </row>
    <row r="48" s="17" customFormat="true" ht="13.8" hidden="false" customHeight="false" outlineLevel="0" collapsed="false">
      <c r="A48" s="1" t="s">
        <v>119</v>
      </c>
      <c r="B48" s="22" t="s">
        <v>120</v>
      </c>
      <c r="C48" s="16" t="n">
        <v>52.0646471571177</v>
      </c>
      <c r="D48" s="16" t="s">
        <v>93</v>
      </c>
      <c r="E48" s="16" t="n">
        <v>132.003014515548</v>
      </c>
      <c r="F48" s="16" t="n">
        <v>109.351459278608</v>
      </c>
      <c r="G48" s="16" t="n">
        <v>174.993087747803</v>
      </c>
      <c r="H48" s="16" t="s">
        <v>118</v>
      </c>
      <c r="I48" s="16" t="n">
        <v>117.555878324398</v>
      </c>
      <c r="J48" s="16" t="s">
        <v>30</v>
      </c>
      <c r="K48" s="16" t="s">
        <v>30</v>
      </c>
      <c r="L48" s="16" t="n">
        <v>105.966374815862</v>
      </c>
      <c r="M48" s="16" t="n">
        <v>49.0255672809236</v>
      </c>
      <c r="N48" s="16" t="n">
        <v>91.2459245730159</v>
      </c>
    </row>
    <row r="49" s="17" customFormat="true" ht="41.4" hidden="false" customHeight="false" outlineLevel="0" collapsed="false">
      <c r="A49" s="1" t="s">
        <v>121</v>
      </c>
      <c r="B49" s="22" t="s">
        <v>122</v>
      </c>
      <c r="C49" s="16" t="n">
        <v>123.669568155865</v>
      </c>
      <c r="D49" s="16" t="n">
        <v>117.560632282758</v>
      </c>
      <c r="E49" s="16" t="n">
        <v>16.4194915254237</v>
      </c>
      <c r="F49" s="16" t="n">
        <v>37.8833371827444</v>
      </c>
      <c r="G49" s="16" t="n">
        <v>4.20501555179945</v>
      </c>
      <c r="H49" s="16" t="s">
        <v>123</v>
      </c>
      <c r="I49" s="16" t="s">
        <v>30</v>
      </c>
      <c r="J49" s="16" t="n">
        <v>37.6457522946861</v>
      </c>
      <c r="K49" s="16" t="n">
        <v>68.9349112426036</v>
      </c>
      <c r="L49" s="16" t="n">
        <v>82.2436849925706</v>
      </c>
      <c r="M49" s="16" t="s">
        <v>124</v>
      </c>
      <c r="N49" s="16" t="n">
        <v>155.935543124844</v>
      </c>
    </row>
    <row r="50" s="21" customFormat="true" ht="13.8" hidden="false" customHeight="false" outlineLevel="0" collapsed="false">
      <c r="A50" s="18" t="s">
        <v>125</v>
      </c>
      <c r="B50" s="19" t="s">
        <v>126</v>
      </c>
      <c r="C50" s="20" t="n">
        <v>0.0177524531362975</v>
      </c>
      <c r="D50" s="20" t="n">
        <v>14.0253419839446</v>
      </c>
      <c r="E50" s="20" t="n">
        <v>0</v>
      </c>
      <c r="F50" s="20" t="n">
        <v>88.469387755102</v>
      </c>
      <c r="G50" s="20" t="n">
        <v>0.0177527704801015</v>
      </c>
      <c r="H50" s="20" t="n">
        <v>49.3876676259874</v>
      </c>
      <c r="I50" s="20" t="n">
        <v>0</v>
      </c>
      <c r="J50" s="20" t="n">
        <v>41.7241950626829</v>
      </c>
      <c r="K50" s="20" t="n">
        <v>0</v>
      </c>
      <c r="L50" s="20" t="n">
        <v>0</v>
      </c>
      <c r="M50" s="20" t="n">
        <v>0</v>
      </c>
      <c r="N50" s="20" t="n">
        <v>7.55478620630212</v>
      </c>
    </row>
    <row r="51" s="17" customFormat="true" ht="27.6" hidden="false" customHeight="false" outlineLevel="0" collapsed="false">
      <c r="A51" s="1" t="s">
        <v>127</v>
      </c>
      <c r="B51" s="22" t="s">
        <v>128</v>
      </c>
      <c r="C51" s="16" t="n">
        <v>0</v>
      </c>
      <c r="D51" s="16" t="n">
        <v>4.56052448831774</v>
      </c>
      <c r="E51" s="16" t="n">
        <v>0</v>
      </c>
      <c r="F51" s="16" t="n">
        <v>68.1254558716266</v>
      </c>
      <c r="G51" s="16" t="n">
        <v>0</v>
      </c>
      <c r="H51" s="16" t="s">
        <v>111</v>
      </c>
      <c r="I51" s="16" t="n">
        <v>0</v>
      </c>
      <c r="J51" s="16" t="n">
        <v>41.6222222222222</v>
      </c>
      <c r="K51" s="16" t="n">
        <v>0</v>
      </c>
      <c r="L51" s="16" t="n">
        <v>0</v>
      </c>
      <c r="M51" s="16" t="n">
        <v>0</v>
      </c>
      <c r="N51" s="16" t="n">
        <v>1.25020138553246</v>
      </c>
    </row>
    <row r="52" s="17" customFormat="true" ht="13.8" hidden="false" customHeight="false" outlineLevel="0" collapsed="false">
      <c r="A52" s="1" t="s">
        <v>129</v>
      </c>
      <c r="B52" s="22" t="s">
        <v>130</v>
      </c>
      <c r="C52" s="16" t="s">
        <v>131</v>
      </c>
      <c r="D52" s="16" t="n">
        <v>54.0189628788237</v>
      </c>
      <c r="E52" s="16" t="n">
        <v>0</v>
      </c>
      <c r="F52" s="16" t="n">
        <v>135.823429541596</v>
      </c>
      <c r="G52" s="16" t="n">
        <v>0</v>
      </c>
      <c r="H52" s="16" t="n">
        <v>47.5261538461538</v>
      </c>
      <c r="I52" s="16" t="n">
        <v>0</v>
      </c>
      <c r="J52" s="16" t="n">
        <v>58.8785046728972</v>
      </c>
      <c r="K52" s="16" t="n">
        <v>0</v>
      </c>
      <c r="L52" s="16" t="n">
        <v>0</v>
      </c>
      <c r="M52" s="16" t="n">
        <v>0</v>
      </c>
      <c r="N52" s="16" t="n">
        <v>59.4444076112179</v>
      </c>
    </row>
    <row r="53" s="21" customFormat="true" ht="13.8" hidden="false" customHeight="false" outlineLevel="0" collapsed="false">
      <c r="A53" s="18" t="s">
        <v>132</v>
      </c>
      <c r="B53" s="19" t="s">
        <v>133</v>
      </c>
      <c r="C53" s="20" t="n">
        <v>51.8411633437343</v>
      </c>
      <c r="D53" s="20" t="n">
        <v>99.618394049816</v>
      </c>
      <c r="E53" s="20" t="n">
        <v>51.0391021497242</v>
      </c>
      <c r="F53" s="20" t="n">
        <v>8.80139309193363</v>
      </c>
      <c r="G53" s="20" t="n">
        <v>19.0284216891756</v>
      </c>
      <c r="H53" s="20" t="s">
        <v>30</v>
      </c>
      <c r="I53" s="20" t="s">
        <v>134</v>
      </c>
      <c r="J53" s="20" t="n">
        <v>17.7067630939601</v>
      </c>
      <c r="K53" s="20" t="n">
        <v>60.6348898165227</v>
      </c>
      <c r="L53" s="20" t="s">
        <v>109</v>
      </c>
      <c r="M53" s="20" t="n">
        <v>49.5841807628159</v>
      </c>
      <c r="N53" s="20" t="n">
        <v>177.607609895885</v>
      </c>
    </row>
    <row r="54" s="17" customFormat="true" ht="13.8" hidden="false" customHeight="false" outlineLevel="0" collapsed="false">
      <c r="A54" s="1" t="s">
        <v>135</v>
      </c>
      <c r="B54" s="22" t="s">
        <v>136</v>
      </c>
      <c r="C54" s="16" t="n">
        <v>53.4591075956553</v>
      </c>
      <c r="D54" s="16" t="n">
        <v>142.57833743116</v>
      </c>
      <c r="E54" s="16" t="n">
        <v>37.0439117522274</v>
      </c>
      <c r="F54" s="16" t="n">
        <v>6.48264324550397</v>
      </c>
      <c r="G54" s="16" t="n">
        <v>0</v>
      </c>
      <c r="H54" s="16" t="s">
        <v>30</v>
      </c>
      <c r="I54" s="16" t="s">
        <v>30</v>
      </c>
      <c r="J54" s="16" t="n">
        <v>29.6657450662599</v>
      </c>
      <c r="K54" s="16" t="n">
        <v>0</v>
      </c>
      <c r="L54" s="16" t="s">
        <v>109</v>
      </c>
      <c r="M54" s="16" t="n">
        <v>115.82107060914</v>
      </c>
      <c r="N54" s="16" t="s">
        <v>101</v>
      </c>
    </row>
    <row r="55" s="17" customFormat="true" ht="27.6" hidden="false" customHeight="false" outlineLevel="0" collapsed="false">
      <c r="A55" s="1" t="s">
        <v>137</v>
      </c>
      <c r="B55" s="22" t="s">
        <v>138</v>
      </c>
      <c r="C55" s="16" t="n">
        <v>51.4755497552795</v>
      </c>
      <c r="D55" s="16" t="n">
        <v>72.4438519126244</v>
      </c>
      <c r="E55" s="16" t="n">
        <v>100.092942561497</v>
      </c>
      <c r="F55" s="16" t="n">
        <v>13.8704180866096</v>
      </c>
      <c r="G55" s="16" t="n">
        <v>159.459459459459</v>
      </c>
      <c r="H55" s="16" t="n">
        <v>0</v>
      </c>
      <c r="I55" s="16" t="s">
        <v>139</v>
      </c>
      <c r="J55" s="16" t="n">
        <v>0.309015256588072</v>
      </c>
      <c r="K55" s="16" t="n">
        <v>74.7263264939882</v>
      </c>
      <c r="L55" s="16" t="n">
        <v>0</v>
      </c>
      <c r="M55" s="16" t="n">
        <v>45.6896201956433</v>
      </c>
      <c r="N55" s="16" t="n">
        <v>107.181173192504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40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8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19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5-18T11:19:35Z</dcterms:modified>
  <cp:revision>0</cp:revision>
  <dc:subject/>
  <dc:title/>
</cp:coreProperties>
</file>