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март 2018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3" activeCellId="0" sqref="A1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12271676287</v>
      </c>
      <c r="D8" s="18" t="n">
        <v>60019881477</v>
      </c>
      <c r="E8" s="18" t="n">
        <v>443091981</v>
      </c>
      <c r="F8" s="18" t="n">
        <v>759063535</v>
      </c>
      <c r="G8" s="18" t="n">
        <v>4607209381</v>
      </c>
      <c r="H8" s="18" t="n">
        <v>3634716215</v>
      </c>
      <c r="I8" s="18" t="n">
        <v>12451083085</v>
      </c>
      <c r="J8" s="18" t="n">
        <v>4389610443</v>
      </c>
      <c r="K8" s="18" t="n">
        <v>241752356</v>
      </c>
      <c r="L8" s="18" t="n">
        <v>815322593</v>
      </c>
      <c r="M8" s="18" t="n">
        <v>94528539484</v>
      </c>
      <c r="N8" s="18" t="n">
        <v>50421168691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4397013290</v>
      </c>
      <c r="D9" s="22" t="n">
        <v>5450656209</v>
      </c>
      <c r="E9" s="22" t="n">
        <v>5224300</v>
      </c>
      <c r="F9" s="22" t="n">
        <v>71751315</v>
      </c>
      <c r="G9" s="22" t="n">
        <v>74046539</v>
      </c>
      <c r="H9" s="22" t="n">
        <v>594424699</v>
      </c>
      <c r="I9" s="22" t="n">
        <v>541032037</v>
      </c>
      <c r="J9" s="22" t="n">
        <v>345721094</v>
      </c>
      <c r="K9" s="22" t="n">
        <v>14926390</v>
      </c>
      <c r="L9" s="22" t="n">
        <v>23881019</v>
      </c>
      <c r="M9" s="22" t="n">
        <v>3761784024</v>
      </c>
      <c r="N9" s="22" t="n">
        <v>4414878082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5342769</v>
      </c>
      <c r="D10" s="26" t="n">
        <v>77872388</v>
      </c>
      <c r="E10" s="26" t="n">
        <v>61330</v>
      </c>
      <c r="F10" s="26" t="n">
        <v>1242824</v>
      </c>
      <c r="G10" s="26" t="n">
        <v>0</v>
      </c>
      <c r="H10" s="26" t="n">
        <v>6504649</v>
      </c>
      <c r="I10" s="26" t="n">
        <v>129715</v>
      </c>
      <c r="J10" s="26" t="n">
        <v>5948305</v>
      </c>
      <c r="K10" s="26" t="n">
        <v>1036770</v>
      </c>
      <c r="L10" s="26" t="n">
        <v>114945</v>
      </c>
      <c r="M10" s="26" t="n">
        <v>4114954</v>
      </c>
      <c r="N10" s="26" t="n">
        <v>64061665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93568070</v>
      </c>
      <c r="D11" s="26" t="n">
        <v>329962472</v>
      </c>
      <c r="E11" s="26" t="n">
        <v>1249856</v>
      </c>
      <c r="F11" s="26" t="n">
        <v>11767799</v>
      </c>
      <c r="G11" s="26" t="n">
        <v>5821111</v>
      </c>
      <c r="H11" s="26" t="n">
        <v>12009811</v>
      </c>
      <c r="I11" s="26" t="n">
        <v>3332892</v>
      </c>
      <c r="J11" s="26" t="n">
        <v>17743148</v>
      </c>
      <c r="K11" s="26" t="n">
        <v>1014156</v>
      </c>
      <c r="L11" s="26" t="n">
        <v>945980</v>
      </c>
      <c r="M11" s="26" t="n">
        <v>82150055</v>
      </c>
      <c r="N11" s="26" t="n">
        <v>287495734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61482208</v>
      </c>
      <c r="D12" s="26" t="n">
        <v>161207609</v>
      </c>
      <c r="E12" s="26" t="n">
        <v>19071</v>
      </c>
      <c r="F12" s="26" t="n">
        <v>8644032</v>
      </c>
      <c r="G12" s="26" t="n">
        <v>29214267</v>
      </c>
      <c r="H12" s="26" t="n">
        <v>4007475</v>
      </c>
      <c r="I12" s="26" t="n">
        <v>3383066</v>
      </c>
      <c r="J12" s="26" t="n">
        <v>22032546</v>
      </c>
      <c r="K12" s="26" t="n">
        <v>139189</v>
      </c>
      <c r="L12" s="26" t="n">
        <v>231047</v>
      </c>
      <c r="M12" s="26" t="n">
        <v>28726615</v>
      </c>
      <c r="N12" s="26" t="n">
        <v>126292509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772957354</v>
      </c>
      <c r="D13" s="26" t="n">
        <v>535604231</v>
      </c>
      <c r="E13" s="26" t="n">
        <v>243551</v>
      </c>
      <c r="F13" s="26" t="n">
        <v>681793</v>
      </c>
      <c r="G13" s="26" t="n">
        <v>6214989</v>
      </c>
      <c r="H13" s="26" t="n">
        <v>72297082</v>
      </c>
      <c r="I13" s="26" t="n">
        <v>13360540</v>
      </c>
      <c r="J13" s="26" t="n">
        <v>12003718</v>
      </c>
      <c r="K13" s="26" t="n">
        <v>52403</v>
      </c>
      <c r="L13" s="26" t="n">
        <v>676047</v>
      </c>
      <c r="M13" s="26" t="n">
        <v>753085871</v>
      </c>
      <c r="N13" s="26" t="n">
        <v>449945591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2695522153</v>
      </c>
      <c r="D14" s="26" t="n">
        <v>307280083</v>
      </c>
      <c r="E14" s="26" t="n">
        <v>221508</v>
      </c>
      <c r="F14" s="26" t="n">
        <v>5539208</v>
      </c>
      <c r="G14" s="26" t="n">
        <v>2945804</v>
      </c>
      <c r="H14" s="26" t="n">
        <v>30194837</v>
      </c>
      <c r="I14" s="26" t="n">
        <v>458143484</v>
      </c>
      <c r="J14" s="26" t="n">
        <v>9922573</v>
      </c>
      <c r="K14" s="26" t="n">
        <v>139588</v>
      </c>
      <c r="L14" s="26" t="n">
        <v>2494121</v>
      </c>
      <c r="M14" s="26" t="n">
        <v>2234071769</v>
      </c>
      <c r="N14" s="26" t="n">
        <v>259129344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141396611</v>
      </c>
      <c r="D15" s="26" t="n">
        <v>2525981909</v>
      </c>
      <c r="E15" s="26" t="n">
        <v>2291821</v>
      </c>
      <c r="F15" s="26" t="n">
        <v>18217217</v>
      </c>
      <c r="G15" s="26" t="n">
        <v>6994430</v>
      </c>
      <c r="H15" s="26" t="n">
        <v>314489847</v>
      </c>
      <c r="I15" s="26" t="n">
        <v>17257713</v>
      </c>
      <c r="J15" s="26" t="n">
        <v>133638613</v>
      </c>
      <c r="K15" s="26" t="n">
        <v>10600073</v>
      </c>
      <c r="L15" s="26" t="n">
        <v>9562037</v>
      </c>
      <c r="M15" s="26" t="n">
        <v>104252574</v>
      </c>
      <c r="N15" s="26" t="n">
        <v>2050074195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121925642</v>
      </c>
      <c r="D16" s="26" t="n">
        <v>129222507</v>
      </c>
      <c r="E16" s="26" t="n">
        <v>109815</v>
      </c>
      <c r="F16" s="26" t="n">
        <v>4765358</v>
      </c>
      <c r="G16" s="26" t="n">
        <v>13098645</v>
      </c>
      <c r="H16" s="26" t="n">
        <v>10242336</v>
      </c>
      <c r="I16" s="26" t="n">
        <v>22470452</v>
      </c>
      <c r="J16" s="26" t="n">
        <v>51466356</v>
      </c>
      <c r="K16" s="26" t="n">
        <v>432770</v>
      </c>
      <c r="L16" s="26" t="n">
        <v>2042720</v>
      </c>
      <c r="M16" s="26" t="n">
        <v>85813960</v>
      </c>
      <c r="N16" s="26" t="n">
        <v>60705737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127232043</v>
      </c>
      <c r="D17" s="26" t="n">
        <v>715800992</v>
      </c>
      <c r="E17" s="26" t="n">
        <v>887454</v>
      </c>
      <c r="F17" s="26" t="n">
        <v>11005679</v>
      </c>
      <c r="G17" s="26" t="n">
        <v>3079285</v>
      </c>
      <c r="H17" s="26" t="n">
        <v>28414136</v>
      </c>
      <c r="I17" s="26" t="n">
        <v>2874335</v>
      </c>
      <c r="J17" s="26" t="n">
        <v>49083410</v>
      </c>
      <c r="K17" s="26" t="n">
        <v>258272</v>
      </c>
      <c r="L17" s="26" t="n">
        <v>3412085</v>
      </c>
      <c r="M17" s="26" t="n">
        <v>120132697</v>
      </c>
      <c r="N17" s="26" t="n">
        <v>623885682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272958503</v>
      </c>
      <c r="D18" s="26" t="n">
        <v>247309746</v>
      </c>
      <c r="E18" s="26" t="n">
        <v>2681</v>
      </c>
      <c r="F18" s="26" t="n">
        <v>5874205</v>
      </c>
      <c r="G18" s="26" t="n">
        <v>4193935</v>
      </c>
      <c r="H18" s="26" t="n">
        <v>59801392</v>
      </c>
      <c r="I18" s="26" t="n">
        <v>15449070</v>
      </c>
      <c r="J18" s="26" t="n">
        <v>6655556</v>
      </c>
      <c r="K18" s="26" t="n">
        <v>161445</v>
      </c>
      <c r="L18" s="26" t="n">
        <v>635683</v>
      </c>
      <c r="M18" s="26" t="n">
        <v>253151372</v>
      </c>
      <c r="N18" s="26" t="n">
        <v>174342910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104627937</v>
      </c>
      <c r="D19" s="26" t="n">
        <v>420414272</v>
      </c>
      <c r="E19" s="26" t="n">
        <v>137213</v>
      </c>
      <c r="F19" s="26" t="n">
        <v>4013200</v>
      </c>
      <c r="G19" s="26" t="n">
        <v>2484073</v>
      </c>
      <c r="H19" s="26" t="n">
        <v>56463134</v>
      </c>
      <c r="I19" s="26" t="n">
        <v>4630770</v>
      </c>
      <c r="J19" s="26" t="n">
        <v>37226869</v>
      </c>
      <c r="K19" s="26" t="n">
        <v>1091724</v>
      </c>
      <c r="L19" s="26" t="n">
        <v>3766354</v>
      </c>
      <c r="M19" s="26" t="n">
        <v>96284157</v>
      </c>
      <c r="N19" s="26" t="n">
        <v>318944715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231772611</v>
      </c>
      <c r="D20" s="22" t="n">
        <v>774240864</v>
      </c>
      <c r="E20" s="22" t="n">
        <v>73684350</v>
      </c>
      <c r="F20" s="22" t="n">
        <v>29204241</v>
      </c>
      <c r="G20" s="22" t="n">
        <v>20650633</v>
      </c>
      <c r="H20" s="22" t="n">
        <v>32880364</v>
      </c>
      <c r="I20" s="22" t="n">
        <v>9519394</v>
      </c>
      <c r="J20" s="22" t="n">
        <v>32114017</v>
      </c>
      <c r="K20" s="22" t="n">
        <v>546297</v>
      </c>
      <c r="L20" s="22" t="n">
        <v>5888716</v>
      </c>
      <c r="M20" s="22" t="n">
        <v>127371937</v>
      </c>
      <c r="N20" s="22" t="n">
        <v>674153526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83586159</v>
      </c>
      <c r="D21" s="26" t="n">
        <v>529434258</v>
      </c>
      <c r="E21" s="26" t="n">
        <v>5768790</v>
      </c>
      <c r="F21" s="26" t="n">
        <v>3858904</v>
      </c>
      <c r="G21" s="26" t="n">
        <v>20650633</v>
      </c>
      <c r="H21" s="26" t="n">
        <v>32880364</v>
      </c>
      <c r="I21" s="26" t="n">
        <v>605626</v>
      </c>
      <c r="J21" s="26" t="n">
        <v>24737436</v>
      </c>
      <c r="K21" s="26" t="n">
        <v>150317</v>
      </c>
      <c r="L21" s="26" t="n">
        <v>2473210</v>
      </c>
      <c r="M21" s="26" t="n">
        <v>56410793</v>
      </c>
      <c r="N21" s="26" t="n">
        <v>465484344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148186452</v>
      </c>
      <c r="D22" s="26" t="n">
        <v>244806606</v>
      </c>
      <c r="E22" s="26" t="n">
        <v>67915560</v>
      </c>
      <c r="F22" s="26" t="n">
        <v>25345337</v>
      </c>
      <c r="G22" s="26" t="n">
        <v>0</v>
      </c>
      <c r="H22" s="26" t="n">
        <v>0</v>
      </c>
      <c r="I22" s="26" t="n">
        <v>8913768</v>
      </c>
      <c r="J22" s="26" t="n">
        <v>7376581</v>
      </c>
      <c r="K22" s="26" t="n">
        <v>395980</v>
      </c>
      <c r="L22" s="26" t="n">
        <v>3415506</v>
      </c>
      <c r="M22" s="26" t="n">
        <v>70961144</v>
      </c>
      <c r="N22" s="26" t="n">
        <v>208669182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4443584442</v>
      </c>
      <c r="D23" s="22" t="n">
        <v>2073218241</v>
      </c>
      <c r="E23" s="22" t="n">
        <v>152323019</v>
      </c>
      <c r="F23" s="22" t="n">
        <v>12890419</v>
      </c>
      <c r="G23" s="22" t="n">
        <v>174613716</v>
      </c>
      <c r="H23" s="22" t="n">
        <v>226046829</v>
      </c>
      <c r="I23" s="22" t="n">
        <v>455527880</v>
      </c>
      <c r="J23" s="22" t="n">
        <v>126707159</v>
      </c>
      <c r="K23" s="22" t="n">
        <v>35749877</v>
      </c>
      <c r="L23" s="22" t="n">
        <v>6503518</v>
      </c>
      <c r="M23" s="22" t="n">
        <v>3625369950</v>
      </c>
      <c r="N23" s="22" t="n">
        <v>1701070316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29103773</v>
      </c>
      <c r="D24" s="26" t="n">
        <v>4530849</v>
      </c>
      <c r="E24" s="26" t="n">
        <v>528964</v>
      </c>
      <c r="F24" s="26" t="n">
        <v>0</v>
      </c>
      <c r="G24" s="26" t="n">
        <v>0</v>
      </c>
      <c r="H24" s="26" t="n">
        <v>0</v>
      </c>
      <c r="I24" s="26" t="n">
        <v>36000</v>
      </c>
      <c r="J24" s="26" t="n">
        <v>0</v>
      </c>
      <c r="K24" s="26" t="n">
        <v>440209</v>
      </c>
      <c r="L24" s="26" t="n">
        <v>171</v>
      </c>
      <c r="M24" s="26" t="n">
        <v>28098600</v>
      </c>
      <c r="N24" s="26" t="n">
        <v>4530678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246957764</v>
      </c>
      <c r="D25" s="26" t="n">
        <v>557349738</v>
      </c>
      <c r="E25" s="26" t="n">
        <v>140</v>
      </c>
      <c r="F25" s="26" t="n">
        <v>273893</v>
      </c>
      <c r="G25" s="26" t="n">
        <v>288689</v>
      </c>
      <c r="H25" s="26" t="n">
        <v>46320102</v>
      </c>
      <c r="I25" s="26" t="n">
        <v>92310209</v>
      </c>
      <c r="J25" s="26" t="n">
        <v>12222577</v>
      </c>
      <c r="K25" s="26" t="n">
        <v>67968</v>
      </c>
      <c r="L25" s="26" t="n">
        <v>554803</v>
      </c>
      <c r="M25" s="26" t="n">
        <v>154290758</v>
      </c>
      <c r="N25" s="26" t="n">
        <v>497978363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411362398</v>
      </c>
      <c r="D26" s="26" t="n">
        <v>112996757</v>
      </c>
      <c r="E26" s="26" t="n">
        <v>0</v>
      </c>
      <c r="F26" s="26" t="n">
        <v>172425</v>
      </c>
      <c r="G26" s="26" t="n">
        <v>27111</v>
      </c>
      <c r="H26" s="26" t="n">
        <v>15652583</v>
      </c>
      <c r="I26" s="26" t="n">
        <v>7000</v>
      </c>
      <c r="J26" s="26" t="n">
        <v>172151</v>
      </c>
      <c r="K26" s="26" t="n">
        <v>0</v>
      </c>
      <c r="L26" s="26" t="n">
        <v>33725</v>
      </c>
      <c r="M26" s="26" t="n">
        <v>411328287</v>
      </c>
      <c r="N26" s="26" t="n">
        <v>96965873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1577994527</v>
      </c>
      <c r="D27" s="26" t="n">
        <v>8411513</v>
      </c>
      <c r="E27" s="26" t="n">
        <v>205129</v>
      </c>
      <c r="F27" s="26" t="n">
        <v>300208</v>
      </c>
      <c r="G27" s="26" t="n">
        <v>130657004</v>
      </c>
      <c r="H27" s="26" t="n">
        <v>1451903</v>
      </c>
      <c r="I27" s="26" t="n">
        <v>8317595</v>
      </c>
      <c r="J27" s="26" t="n">
        <v>862469</v>
      </c>
      <c r="K27" s="26" t="n">
        <v>12388</v>
      </c>
      <c r="L27" s="26" t="n">
        <v>100595</v>
      </c>
      <c r="M27" s="26" t="n">
        <v>1438802411</v>
      </c>
      <c r="N27" s="26" t="n">
        <v>5696338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377689676</v>
      </c>
      <c r="D28" s="26" t="n">
        <v>33588071</v>
      </c>
      <c r="E28" s="26" t="n">
        <v>4240</v>
      </c>
      <c r="F28" s="26" t="n">
        <v>248</v>
      </c>
      <c r="G28" s="26" t="n">
        <v>865035</v>
      </c>
      <c r="H28" s="26" t="n">
        <v>1049120</v>
      </c>
      <c r="I28" s="26" t="n">
        <v>314226</v>
      </c>
      <c r="J28" s="26" t="n">
        <v>3322</v>
      </c>
      <c r="K28" s="26" t="n">
        <v>0</v>
      </c>
      <c r="L28" s="26" t="n">
        <v>190209</v>
      </c>
      <c r="M28" s="26" t="n">
        <v>376506175</v>
      </c>
      <c r="N28" s="26" t="n">
        <v>32345172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71960843</v>
      </c>
      <c r="D29" s="26" t="n">
        <v>151885815</v>
      </c>
      <c r="E29" s="26" t="n">
        <v>12815</v>
      </c>
      <c r="F29" s="26" t="n">
        <v>5239782</v>
      </c>
      <c r="G29" s="26" t="n">
        <v>28007828</v>
      </c>
      <c r="H29" s="26" t="n">
        <v>27010517</v>
      </c>
      <c r="I29" s="26" t="n">
        <v>27217810</v>
      </c>
      <c r="J29" s="26" t="n">
        <v>1835957</v>
      </c>
      <c r="K29" s="26" t="n">
        <v>6377794</v>
      </c>
      <c r="L29" s="26" t="n">
        <v>1784261</v>
      </c>
      <c r="M29" s="26" t="n">
        <v>10344596</v>
      </c>
      <c r="N29" s="26" t="n">
        <v>116015298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268862981</v>
      </c>
      <c r="D30" s="26" t="n">
        <v>110673483</v>
      </c>
      <c r="E30" s="26" t="n">
        <v>246246</v>
      </c>
      <c r="F30" s="26" t="n">
        <v>1497306</v>
      </c>
      <c r="G30" s="26" t="n">
        <v>11389415</v>
      </c>
      <c r="H30" s="26" t="n">
        <v>21641219</v>
      </c>
      <c r="I30" s="26" t="n">
        <v>72884070</v>
      </c>
      <c r="J30" s="26" t="n">
        <v>4442426</v>
      </c>
      <c r="K30" s="26" t="n">
        <v>1327251</v>
      </c>
      <c r="L30" s="26" t="n">
        <v>406174</v>
      </c>
      <c r="M30" s="26" t="n">
        <v>183015999</v>
      </c>
      <c r="N30" s="26" t="n">
        <v>82686358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1424707971</v>
      </c>
      <c r="D31" s="26" t="n">
        <v>608376245</v>
      </c>
      <c r="E31" s="26" t="n">
        <v>151233519</v>
      </c>
      <c r="F31" s="26" t="n">
        <v>157060</v>
      </c>
      <c r="G31" s="26" t="n">
        <v>1219326</v>
      </c>
      <c r="H31" s="26" t="n">
        <v>8942473</v>
      </c>
      <c r="I31" s="26" t="n">
        <v>252421302</v>
      </c>
      <c r="J31" s="26" t="n">
        <v>79720662</v>
      </c>
      <c r="K31" s="26" t="n">
        <v>27102426</v>
      </c>
      <c r="L31" s="26" t="n">
        <v>12053</v>
      </c>
      <c r="M31" s="26" t="n">
        <v>992731398</v>
      </c>
      <c r="N31" s="26" t="n">
        <v>519543997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34944509</v>
      </c>
      <c r="D32" s="26" t="n">
        <v>485405770</v>
      </c>
      <c r="E32" s="26" t="n">
        <v>91966</v>
      </c>
      <c r="F32" s="26" t="n">
        <v>5249497</v>
      </c>
      <c r="G32" s="26" t="n">
        <v>2159308</v>
      </c>
      <c r="H32" s="26" t="n">
        <v>103978912</v>
      </c>
      <c r="I32" s="26" t="n">
        <v>2019668</v>
      </c>
      <c r="J32" s="26" t="n">
        <v>27447595</v>
      </c>
      <c r="K32" s="26" t="n">
        <v>421841</v>
      </c>
      <c r="L32" s="26" t="n">
        <v>3421527</v>
      </c>
      <c r="M32" s="26" t="n">
        <v>30251726</v>
      </c>
      <c r="N32" s="26" t="n">
        <v>345308239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74256138196</v>
      </c>
      <c r="D33" s="22" t="n">
        <v>421686160</v>
      </c>
      <c r="E33" s="22" t="n">
        <v>24661782</v>
      </c>
      <c r="F33" s="22" t="n">
        <v>32677531</v>
      </c>
      <c r="G33" s="22" t="n">
        <v>2163635022</v>
      </c>
      <c r="H33" s="22" t="n">
        <v>16296212</v>
      </c>
      <c r="I33" s="22" t="n">
        <v>9220718607</v>
      </c>
      <c r="J33" s="22" t="n">
        <v>70922523</v>
      </c>
      <c r="K33" s="22" t="n">
        <v>28797239</v>
      </c>
      <c r="L33" s="22" t="n">
        <v>7264970</v>
      </c>
      <c r="M33" s="22" t="n">
        <v>62818325546</v>
      </c>
      <c r="N33" s="22" t="n">
        <v>294524924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3900297626</v>
      </c>
      <c r="D34" s="26" t="n">
        <v>60056941</v>
      </c>
      <c r="E34" s="26" t="n">
        <v>21630</v>
      </c>
      <c r="F34" s="26" t="n">
        <v>38035</v>
      </c>
      <c r="G34" s="26" t="n">
        <v>12106116</v>
      </c>
      <c r="H34" s="26" t="n">
        <v>4417546</v>
      </c>
      <c r="I34" s="26" t="n">
        <v>20621099</v>
      </c>
      <c r="J34" s="26" t="n">
        <v>12711256</v>
      </c>
      <c r="K34" s="26" t="n">
        <v>2511980</v>
      </c>
      <c r="L34" s="26" t="n">
        <v>18322</v>
      </c>
      <c r="M34" s="26" t="n">
        <v>3865036801</v>
      </c>
      <c r="N34" s="26" t="n">
        <v>42871782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56351454080</v>
      </c>
      <c r="D35" s="26" t="n">
        <v>304811227</v>
      </c>
      <c r="E35" s="26" t="n">
        <v>1</v>
      </c>
      <c r="F35" s="26" t="n">
        <v>18340788</v>
      </c>
      <c r="G35" s="26" t="n">
        <v>2064755552</v>
      </c>
      <c r="H35" s="26" t="n">
        <v>11633220</v>
      </c>
      <c r="I35" s="26" t="n">
        <v>8549837921</v>
      </c>
      <c r="J35" s="26" t="n">
        <v>27024621</v>
      </c>
      <c r="K35" s="26" t="n">
        <v>19339262</v>
      </c>
      <c r="L35" s="26" t="n">
        <v>5482511</v>
      </c>
      <c r="M35" s="26" t="n">
        <v>45717521344</v>
      </c>
      <c r="N35" s="26" t="n">
        <v>242330087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13824215669</v>
      </c>
      <c r="D36" s="26" t="n">
        <v>54193843</v>
      </c>
      <c r="E36" s="26" t="n">
        <v>0</v>
      </c>
      <c r="F36" s="26" t="n">
        <v>13410282</v>
      </c>
      <c r="G36" s="26" t="n">
        <v>69093554</v>
      </c>
      <c r="H36" s="26" t="n">
        <v>245446</v>
      </c>
      <c r="I36" s="26" t="n">
        <v>650259587</v>
      </c>
      <c r="J36" s="26" t="n">
        <v>31186646</v>
      </c>
      <c r="K36" s="26" t="n">
        <v>118167</v>
      </c>
      <c r="L36" s="26" t="n">
        <v>1764137</v>
      </c>
      <c r="M36" s="26" t="n">
        <v>13104744361</v>
      </c>
      <c r="N36" s="26" t="n">
        <v>7587332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180170821</v>
      </c>
      <c r="D37" s="26" t="n">
        <v>2624149</v>
      </c>
      <c r="E37" s="26" t="n">
        <v>24640151</v>
      </c>
      <c r="F37" s="26" t="n">
        <v>888426</v>
      </c>
      <c r="G37" s="26" t="n">
        <v>17679800</v>
      </c>
      <c r="H37" s="26" t="n">
        <v>0</v>
      </c>
      <c r="I37" s="26" t="n">
        <v>0</v>
      </c>
      <c r="J37" s="26" t="n">
        <v>0</v>
      </c>
      <c r="K37" s="26" t="n">
        <v>6827830</v>
      </c>
      <c r="L37" s="26" t="n">
        <v>0</v>
      </c>
      <c r="M37" s="26" t="n">
        <v>131023040</v>
      </c>
      <c r="N37" s="26" t="n">
        <v>1735723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603641216</v>
      </c>
      <c r="D38" s="22" t="n">
        <v>317606098</v>
      </c>
      <c r="E38" s="22" t="n">
        <v>2173</v>
      </c>
      <c r="F38" s="22" t="n">
        <v>1357162</v>
      </c>
      <c r="G38" s="22" t="n">
        <v>16604034</v>
      </c>
      <c r="H38" s="22" t="n">
        <v>9790067</v>
      </c>
      <c r="I38" s="22" t="n">
        <v>30413641</v>
      </c>
      <c r="J38" s="22" t="n">
        <v>9626716</v>
      </c>
      <c r="K38" s="22" t="n">
        <v>71228</v>
      </c>
      <c r="L38" s="22" t="n">
        <v>1989202</v>
      </c>
      <c r="M38" s="22" t="n">
        <v>556550140</v>
      </c>
      <c r="N38" s="22" t="n">
        <v>294842951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1432621</v>
      </c>
      <c r="D39" s="26" t="n">
        <v>13535644</v>
      </c>
      <c r="E39" s="26" t="n">
        <v>0</v>
      </c>
      <c r="F39" s="26" t="n">
        <v>575306</v>
      </c>
      <c r="G39" s="26" t="n">
        <v>0</v>
      </c>
      <c r="H39" s="26" t="n">
        <v>2104558</v>
      </c>
      <c r="I39" s="26" t="n">
        <v>1852</v>
      </c>
      <c r="J39" s="26" t="n">
        <v>453785</v>
      </c>
      <c r="K39" s="26" t="n">
        <v>0</v>
      </c>
      <c r="L39" s="26" t="n">
        <v>43466</v>
      </c>
      <c r="M39" s="26" t="n">
        <v>1430769</v>
      </c>
      <c r="N39" s="26" t="n">
        <v>10358529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588181464</v>
      </c>
      <c r="D40" s="26" t="n">
        <v>281864165</v>
      </c>
      <c r="E40" s="26" t="n">
        <v>0</v>
      </c>
      <c r="F40" s="26" t="n">
        <v>698315</v>
      </c>
      <c r="G40" s="26" t="n">
        <v>13788497</v>
      </c>
      <c r="H40" s="26" t="n">
        <v>6519311</v>
      </c>
      <c r="I40" s="26" t="n">
        <v>29719158</v>
      </c>
      <c r="J40" s="26" t="n">
        <v>8591977</v>
      </c>
      <c r="K40" s="26" t="n">
        <v>70988</v>
      </c>
      <c r="L40" s="26" t="n">
        <v>1668436</v>
      </c>
      <c r="M40" s="26" t="n">
        <v>544602821</v>
      </c>
      <c r="N40" s="26" t="n">
        <v>264386126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14027131</v>
      </c>
      <c r="D41" s="26" t="n">
        <v>22206289</v>
      </c>
      <c r="E41" s="26" t="n">
        <v>2173</v>
      </c>
      <c r="F41" s="26" t="n">
        <v>83541</v>
      </c>
      <c r="G41" s="26" t="n">
        <v>2815537</v>
      </c>
      <c r="H41" s="26" t="n">
        <v>1166198</v>
      </c>
      <c r="I41" s="26" t="n">
        <v>692631</v>
      </c>
      <c r="J41" s="26" t="n">
        <v>580954</v>
      </c>
      <c r="K41" s="26" t="n">
        <v>240</v>
      </c>
      <c r="L41" s="26" t="n">
        <v>277300</v>
      </c>
      <c r="M41" s="26" t="n">
        <v>10516550</v>
      </c>
      <c r="N41" s="26" t="n">
        <v>20098296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5455959759</v>
      </c>
      <c r="D42" s="22" t="n">
        <v>9055315000</v>
      </c>
      <c r="E42" s="22" t="n">
        <v>3988743</v>
      </c>
      <c r="F42" s="22" t="n">
        <v>102858487</v>
      </c>
      <c r="G42" s="22" t="n">
        <v>931689888</v>
      </c>
      <c r="H42" s="22" t="n">
        <v>552200938</v>
      </c>
      <c r="I42" s="22" t="n">
        <v>231766448</v>
      </c>
      <c r="J42" s="22" t="n">
        <v>582252018</v>
      </c>
      <c r="K42" s="22" t="n">
        <v>2380690</v>
      </c>
      <c r="L42" s="22" t="n">
        <v>79073064</v>
      </c>
      <c r="M42" s="22" t="n">
        <v>4286133990</v>
      </c>
      <c r="N42" s="22" t="n">
        <v>7738930493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997791879</v>
      </c>
      <c r="D43" s="26" t="n">
        <v>1010716415</v>
      </c>
      <c r="E43" s="26" t="n">
        <v>683280</v>
      </c>
      <c r="F43" s="26" t="n">
        <v>2805119</v>
      </c>
      <c r="G43" s="26" t="n">
        <v>67753006</v>
      </c>
      <c r="H43" s="26" t="n">
        <v>69110684</v>
      </c>
      <c r="I43" s="26" t="n">
        <v>555854</v>
      </c>
      <c r="J43" s="26" t="n">
        <v>28941160</v>
      </c>
      <c r="K43" s="26" t="n">
        <v>1165051</v>
      </c>
      <c r="L43" s="26" t="n">
        <v>1230280</v>
      </c>
      <c r="M43" s="26" t="n">
        <v>927634688</v>
      </c>
      <c r="N43" s="26" t="n">
        <v>908629172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928791695</v>
      </c>
      <c r="D44" s="26" t="n">
        <v>280345138</v>
      </c>
      <c r="E44" s="26" t="n">
        <v>53876</v>
      </c>
      <c r="F44" s="26" t="n">
        <v>6204974</v>
      </c>
      <c r="G44" s="26" t="n">
        <v>5741412</v>
      </c>
      <c r="H44" s="26" t="n">
        <v>12982182</v>
      </c>
      <c r="I44" s="26" t="n">
        <v>203753722</v>
      </c>
      <c r="J44" s="26" t="n">
        <v>19121108</v>
      </c>
      <c r="K44" s="26" t="n">
        <v>4550</v>
      </c>
      <c r="L44" s="26" t="n">
        <v>1293861</v>
      </c>
      <c r="M44" s="26" t="n">
        <v>719238135</v>
      </c>
      <c r="N44" s="26" t="n">
        <v>240743013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64035804</v>
      </c>
      <c r="D45" s="26" t="n">
        <v>456369651</v>
      </c>
      <c r="E45" s="26" t="n">
        <v>292641</v>
      </c>
      <c r="F45" s="26" t="n">
        <v>4057608</v>
      </c>
      <c r="G45" s="26" t="n">
        <v>20029517</v>
      </c>
      <c r="H45" s="26" t="n">
        <v>37415689</v>
      </c>
      <c r="I45" s="26" t="n">
        <v>612346</v>
      </c>
      <c r="J45" s="26" t="n">
        <v>15109762</v>
      </c>
      <c r="K45" s="26" t="n">
        <v>24319</v>
      </c>
      <c r="L45" s="26" t="n">
        <v>2251380</v>
      </c>
      <c r="M45" s="26" t="n">
        <v>43076981</v>
      </c>
      <c r="N45" s="26" t="n">
        <v>397535212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123396211</v>
      </c>
      <c r="D46" s="26" t="n">
        <v>3147685345</v>
      </c>
      <c r="E46" s="26" t="n">
        <v>1845769</v>
      </c>
      <c r="F46" s="26" t="n">
        <v>37391710</v>
      </c>
      <c r="G46" s="26" t="n">
        <v>7227242</v>
      </c>
      <c r="H46" s="26" t="n">
        <v>163412435</v>
      </c>
      <c r="I46" s="26" t="n">
        <v>2110911</v>
      </c>
      <c r="J46" s="26" t="n">
        <v>260191323</v>
      </c>
      <c r="K46" s="26" t="n">
        <v>10421</v>
      </c>
      <c r="L46" s="26" t="n">
        <v>35849420</v>
      </c>
      <c r="M46" s="26" t="n">
        <v>112201868</v>
      </c>
      <c r="N46" s="26" t="n">
        <v>2650840457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136178159</v>
      </c>
      <c r="D47" s="26" t="n">
        <v>1102481115</v>
      </c>
      <c r="E47" s="26" t="n">
        <v>89286</v>
      </c>
      <c r="F47" s="26" t="n">
        <v>15425241</v>
      </c>
      <c r="G47" s="26" t="n">
        <v>11924077</v>
      </c>
      <c r="H47" s="26" t="n">
        <v>43075625</v>
      </c>
      <c r="I47" s="26" t="n">
        <v>2372355</v>
      </c>
      <c r="J47" s="26" t="n">
        <v>70140511</v>
      </c>
      <c r="K47" s="26" t="n">
        <v>106111</v>
      </c>
      <c r="L47" s="26" t="n">
        <v>7040544</v>
      </c>
      <c r="M47" s="26" t="n">
        <v>121686330</v>
      </c>
      <c r="N47" s="26" t="n">
        <v>966799194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2518480023</v>
      </c>
      <c r="D48" s="26" t="n">
        <v>36774621</v>
      </c>
      <c r="E48" s="26" t="n">
        <v>0</v>
      </c>
      <c r="F48" s="26" t="n">
        <v>6408967</v>
      </c>
      <c r="G48" s="26" t="n">
        <v>686489292</v>
      </c>
      <c r="H48" s="26" t="n">
        <v>2021973</v>
      </c>
      <c r="I48" s="26" t="n">
        <v>15780934</v>
      </c>
      <c r="J48" s="26" t="n">
        <v>3777606</v>
      </c>
      <c r="K48" s="26" t="n">
        <v>342666</v>
      </c>
      <c r="L48" s="26" t="n">
        <v>2961666</v>
      </c>
      <c r="M48" s="26" t="n">
        <v>1815867131</v>
      </c>
      <c r="N48" s="26" t="n">
        <v>21604409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395473651</v>
      </c>
      <c r="D49" s="26" t="n">
        <v>1139902351</v>
      </c>
      <c r="E49" s="26" t="n">
        <v>86080</v>
      </c>
      <c r="F49" s="26" t="n">
        <v>13579150</v>
      </c>
      <c r="G49" s="26" t="n">
        <v>58946510</v>
      </c>
      <c r="H49" s="26" t="n">
        <v>102410190</v>
      </c>
      <c r="I49" s="26" t="n">
        <v>2153474</v>
      </c>
      <c r="J49" s="26" t="n">
        <v>62760037</v>
      </c>
      <c r="K49" s="26" t="n">
        <v>41490</v>
      </c>
      <c r="L49" s="26" t="n">
        <v>8825657</v>
      </c>
      <c r="M49" s="26" t="n">
        <v>334246097</v>
      </c>
      <c r="N49" s="26" t="n">
        <v>952327317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82652447</v>
      </c>
      <c r="D50" s="26" t="n">
        <v>649865266</v>
      </c>
      <c r="E50" s="26" t="n">
        <v>659262</v>
      </c>
      <c r="F50" s="26" t="n">
        <v>6812232</v>
      </c>
      <c r="G50" s="26" t="n">
        <v>13232428</v>
      </c>
      <c r="H50" s="26" t="n">
        <v>52392088</v>
      </c>
      <c r="I50" s="26" t="n">
        <v>2093395</v>
      </c>
      <c r="J50" s="26" t="n">
        <v>35590656</v>
      </c>
      <c r="K50" s="26" t="n">
        <v>155116</v>
      </c>
      <c r="L50" s="26" t="n">
        <v>5552815</v>
      </c>
      <c r="M50" s="26" t="n">
        <v>66512246</v>
      </c>
      <c r="N50" s="26" t="n">
        <v>549517475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209159890</v>
      </c>
      <c r="D51" s="26" t="n">
        <v>1231175098</v>
      </c>
      <c r="E51" s="26" t="n">
        <v>278549</v>
      </c>
      <c r="F51" s="26" t="n">
        <v>10173486</v>
      </c>
      <c r="G51" s="26" t="n">
        <v>60346404</v>
      </c>
      <c r="H51" s="26" t="n">
        <v>69380072</v>
      </c>
      <c r="I51" s="26" t="n">
        <v>2333457</v>
      </c>
      <c r="J51" s="26" t="n">
        <v>86619855</v>
      </c>
      <c r="K51" s="26" t="n">
        <v>530966</v>
      </c>
      <c r="L51" s="26" t="n">
        <v>14067441</v>
      </c>
      <c r="M51" s="26" t="n">
        <v>145670514</v>
      </c>
      <c r="N51" s="26" t="n">
        <v>1050934244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13894715211</v>
      </c>
      <c r="D52" s="22" t="n">
        <v>7621736972</v>
      </c>
      <c r="E52" s="22" t="n">
        <v>78838837</v>
      </c>
      <c r="F52" s="22" t="n">
        <v>103399086</v>
      </c>
      <c r="G52" s="22" t="n">
        <v>613370738</v>
      </c>
      <c r="H52" s="22" t="n">
        <v>587419254</v>
      </c>
      <c r="I52" s="22" t="n">
        <v>1802861682</v>
      </c>
      <c r="J52" s="22" t="n">
        <v>630860706</v>
      </c>
      <c r="K52" s="22" t="n">
        <v>18573059</v>
      </c>
      <c r="L52" s="22" t="n">
        <v>137645781</v>
      </c>
      <c r="M52" s="22" t="n">
        <v>11381070895</v>
      </c>
      <c r="N52" s="22" t="n">
        <v>6162412145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44430660</v>
      </c>
      <c r="D53" s="26" t="n">
        <v>25994421</v>
      </c>
      <c r="E53" s="26" t="n">
        <v>297843</v>
      </c>
      <c r="F53" s="26" t="n">
        <v>371225</v>
      </c>
      <c r="G53" s="26" t="n">
        <v>4726619</v>
      </c>
      <c r="H53" s="26" t="n">
        <v>5841136</v>
      </c>
      <c r="I53" s="26" t="n">
        <v>3027842</v>
      </c>
      <c r="J53" s="26" t="n">
        <v>844241</v>
      </c>
      <c r="K53" s="26" t="n">
        <v>2088641</v>
      </c>
      <c r="L53" s="26" t="n">
        <v>76252</v>
      </c>
      <c r="M53" s="26" t="n">
        <v>34289715</v>
      </c>
      <c r="N53" s="26" t="n">
        <v>18861567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236910152</v>
      </c>
      <c r="D54" s="26" t="n">
        <v>937941504</v>
      </c>
      <c r="E54" s="26" t="n">
        <v>377149</v>
      </c>
      <c r="F54" s="26" t="n">
        <v>6540930</v>
      </c>
      <c r="G54" s="26" t="n">
        <v>35064084</v>
      </c>
      <c r="H54" s="26" t="n">
        <v>40835189</v>
      </c>
      <c r="I54" s="26" t="n">
        <v>1749901</v>
      </c>
      <c r="J54" s="26" t="n">
        <v>61922578</v>
      </c>
      <c r="K54" s="26" t="n">
        <v>7292</v>
      </c>
      <c r="L54" s="26" t="n">
        <v>11527009</v>
      </c>
      <c r="M54" s="26" t="n">
        <v>199711726</v>
      </c>
      <c r="N54" s="26" t="n">
        <v>817115798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655335366</v>
      </c>
      <c r="D55" s="26" t="n">
        <v>140398512</v>
      </c>
      <c r="E55" s="26" t="n">
        <v>128834</v>
      </c>
      <c r="F55" s="26" t="n">
        <v>6620818</v>
      </c>
      <c r="G55" s="26" t="n">
        <v>125810196</v>
      </c>
      <c r="H55" s="26" t="n">
        <v>13190693</v>
      </c>
      <c r="I55" s="26" t="n">
        <v>658658</v>
      </c>
      <c r="J55" s="26" t="n">
        <v>10402384</v>
      </c>
      <c r="K55" s="26" t="n">
        <v>208422</v>
      </c>
      <c r="L55" s="26" t="n">
        <v>1392027</v>
      </c>
      <c r="M55" s="26" t="n">
        <v>528529256</v>
      </c>
      <c r="N55" s="26" t="n">
        <v>108792590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526916656</v>
      </c>
      <c r="D56" s="26" t="n">
        <v>808420887</v>
      </c>
      <c r="E56" s="26" t="n">
        <v>153449</v>
      </c>
      <c r="F56" s="26" t="n">
        <v>17543380</v>
      </c>
      <c r="G56" s="26" t="n">
        <v>14975269</v>
      </c>
      <c r="H56" s="26" t="n">
        <v>56541407</v>
      </c>
      <c r="I56" s="26" t="n">
        <v>1329731</v>
      </c>
      <c r="J56" s="26" t="n">
        <v>44484022</v>
      </c>
      <c r="K56" s="26" t="n">
        <v>50027</v>
      </c>
      <c r="L56" s="26" t="n">
        <v>6878082</v>
      </c>
      <c r="M56" s="26" t="n">
        <v>510408180</v>
      </c>
      <c r="N56" s="26" t="n">
        <v>682973996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138718971</v>
      </c>
      <c r="D57" s="26" t="n">
        <v>1075954041</v>
      </c>
      <c r="E57" s="26" t="n">
        <v>199025</v>
      </c>
      <c r="F57" s="26" t="n">
        <v>23272383</v>
      </c>
      <c r="G57" s="26" t="n">
        <v>63650318</v>
      </c>
      <c r="H57" s="26" t="n">
        <v>177099903</v>
      </c>
      <c r="I57" s="26" t="n">
        <v>6298701</v>
      </c>
      <c r="J57" s="26" t="n">
        <v>53498181</v>
      </c>
      <c r="K57" s="26" t="n">
        <v>156553</v>
      </c>
      <c r="L57" s="26" t="n">
        <v>85685702</v>
      </c>
      <c r="M57" s="26" t="n">
        <v>68414374</v>
      </c>
      <c r="N57" s="26" t="n">
        <v>736397872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295077461</v>
      </c>
      <c r="D58" s="26" t="n">
        <v>729917588</v>
      </c>
      <c r="E58" s="26" t="n">
        <v>2290586</v>
      </c>
      <c r="F58" s="26" t="n">
        <v>15874124</v>
      </c>
      <c r="G58" s="26" t="n">
        <v>54442892</v>
      </c>
      <c r="H58" s="26" t="n">
        <v>47813141</v>
      </c>
      <c r="I58" s="26" t="n">
        <v>14512953</v>
      </c>
      <c r="J58" s="26" t="n">
        <v>68193760</v>
      </c>
      <c r="K58" s="26" t="n">
        <v>8601742</v>
      </c>
      <c r="L58" s="26" t="n">
        <v>9654382</v>
      </c>
      <c r="M58" s="26" t="n">
        <v>215229288</v>
      </c>
      <c r="N58" s="26" t="n">
        <v>588382181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6374444612</v>
      </c>
      <c r="D59" s="26" t="n">
        <v>1478295189</v>
      </c>
      <c r="E59" s="26" t="n">
        <v>26688358</v>
      </c>
      <c r="F59" s="26" t="n">
        <v>11515570</v>
      </c>
      <c r="G59" s="26" t="n">
        <v>227556223</v>
      </c>
      <c r="H59" s="26" t="n">
        <v>84828014</v>
      </c>
      <c r="I59" s="26" t="n">
        <v>763498317</v>
      </c>
      <c r="J59" s="26" t="n">
        <v>150509905</v>
      </c>
      <c r="K59" s="26" t="n">
        <v>3978248</v>
      </c>
      <c r="L59" s="26" t="n">
        <v>4064126</v>
      </c>
      <c r="M59" s="26" t="n">
        <v>5352723466</v>
      </c>
      <c r="N59" s="26" t="n">
        <v>1227377574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5227761085</v>
      </c>
      <c r="D60" s="26" t="n">
        <v>325429857</v>
      </c>
      <c r="E60" s="26" t="n">
        <v>48564059</v>
      </c>
      <c r="F60" s="26" t="n">
        <v>4477264</v>
      </c>
      <c r="G60" s="26" t="n">
        <v>23990313</v>
      </c>
      <c r="H60" s="26" t="n">
        <v>20401311</v>
      </c>
      <c r="I60" s="26" t="n">
        <v>1003324926</v>
      </c>
      <c r="J60" s="26" t="n">
        <v>36692239</v>
      </c>
      <c r="K60" s="26" t="n">
        <v>776962</v>
      </c>
      <c r="L60" s="26" t="n">
        <v>4125426</v>
      </c>
      <c r="M60" s="26" t="n">
        <v>4151104825</v>
      </c>
      <c r="N60" s="26" t="n">
        <v>259733617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395120248</v>
      </c>
      <c r="D61" s="26" t="n">
        <v>2099384973</v>
      </c>
      <c r="E61" s="26" t="n">
        <v>139534</v>
      </c>
      <c r="F61" s="26" t="n">
        <v>17183392</v>
      </c>
      <c r="G61" s="26" t="n">
        <v>63154824</v>
      </c>
      <c r="H61" s="26" t="n">
        <v>140868460</v>
      </c>
      <c r="I61" s="26" t="n">
        <v>8460653</v>
      </c>
      <c r="J61" s="26" t="n">
        <v>204313396</v>
      </c>
      <c r="K61" s="26" t="n">
        <v>2705172</v>
      </c>
      <c r="L61" s="26" t="n">
        <v>14242775</v>
      </c>
      <c r="M61" s="26" t="n">
        <v>320660065</v>
      </c>
      <c r="N61" s="26" t="n">
        <v>1722776950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2609764187</v>
      </c>
      <c r="D62" s="22" t="n">
        <v>24700902775</v>
      </c>
      <c r="E62" s="22" t="n">
        <v>6936836</v>
      </c>
      <c r="F62" s="22" t="n">
        <v>221181147</v>
      </c>
      <c r="G62" s="22" t="n">
        <v>314395114</v>
      </c>
      <c r="H62" s="22" t="n">
        <v>1113578546</v>
      </c>
      <c r="I62" s="22" t="n">
        <v>50000970</v>
      </c>
      <c r="J62" s="22" t="n">
        <v>1846771959</v>
      </c>
      <c r="K62" s="22" t="n">
        <v>14181757</v>
      </c>
      <c r="L62" s="22" t="n">
        <v>209416828</v>
      </c>
      <c r="M62" s="22" t="n">
        <v>2224249510</v>
      </c>
      <c r="N62" s="22" t="n">
        <v>21309954295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500128383</v>
      </c>
      <c r="D63" s="26" t="n">
        <v>1672725452</v>
      </c>
      <c r="E63" s="26" t="n">
        <v>137127</v>
      </c>
      <c r="F63" s="26" t="n">
        <v>8074235</v>
      </c>
      <c r="G63" s="26" t="n">
        <v>11105265</v>
      </c>
      <c r="H63" s="26" t="n">
        <v>104834069</v>
      </c>
      <c r="I63" s="26" t="n">
        <v>4704358</v>
      </c>
      <c r="J63" s="26" t="n">
        <v>150807841</v>
      </c>
      <c r="K63" s="26" t="n">
        <v>4127304</v>
      </c>
      <c r="L63" s="26" t="n">
        <v>18475301</v>
      </c>
      <c r="M63" s="26" t="n">
        <v>480054329</v>
      </c>
      <c r="N63" s="26" t="n">
        <v>1390534006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234747395</v>
      </c>
      <c r="D64" s="30" t="n">
        <v>2910964435</v>
      </c>
      <c r="E64" s="30" t="n">
        <v>191942</v>
      </c>
      <c r="F64" s="30" t="n">
        <v>43070076</v>
      </c>
      <c r="G64" s="30" t="n">
        <v>78810887</v>
      </c>
      <c r="H64" s="30" t="n">
        <v>160688549</v>
      </c>
      <c r="I64" s="30" t="n">
        <v>13347082</v>
      </c>
      <c r="J64" s="30" t="n">
        <v>282058986</v>
      </c>
      <c r="K64" s="30" t="n">
        <v>2526661</v>
      </c>
      <c r="L64" s="30" t="n">
        <v>52499897</v>
      </c>
      <c r="M64" s="30" t="n">
        <v>139870823</v>
      </c>
      <c r="N64" s="30" t="n">
        <v>2372646927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20123912</v>
      </c>
      <c r="D65" s="30" t="n">
        <v>501474445</v>
      </c>
      <c r="E65" s="30" t="n">
        <v>76366</v>
      </c>
      <c r="F65" s="30" t="n">
        <v>1392473</v>
      </c>
      <c r="G65" s="30" t="n">
        <v>2614442</v>
      </c>
      <c r="H65" s="30" t="n">
        <v>23006513</v>
      </c>
      <c r="I65" s="30" t="n">
        <v>508869</v>
      </c>
      <c r="J65" s="30" t="n">
        <v>16833657</v>
      </c>
      <c r="K65" s="30" t="n">
        <v>0</v>
      </c>
      <c r="L65" s="30" t="n">
        <v>3177480</v>
      </c>
      <c r="M65" s="30" t="n">
        <v>16924235</v>
      </c>
      <c r="N65" s="30" t="n">
        <v>457064322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330978807</v>
      </c>
      <c r="D66" s="26" t="n">
        <v>4542975326</v>
      </c>
      <c r="E66" s="26" t="n">
        <v>439382</v>
      </c>
      <c r="F66" s="26" t="n">
        <v>34609729</v>
      </c>
      <c r="G66" s="26" t="n">
        <v>23892147</v>
      </c>
      <c r="H66" s="26" t="n">
        <v>269009879</v>
      </c>
      <c r="I66" s="26" t="n">
        <v>6343910</v>
      </c>
      <c r="J66" s="26" t="n">
        <v>469479931</v>
      </c>
      <c r="K66" s="26" t="n">
        <v>1898291</v>
      </c>
      <c r="L66" s="26" t="n">
        <v>46163633</v>
      </c>
      <c r="M66" s="26" t="n">
        <v>298405077</v>
      </c>
      <c r="N66" s="26" t="n">
        <v>3723712154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47394967</v>
      </c>
      <c r="D67" s="26" t="n">
        <v>2125969941</v>
      </c>
      <c r="E67" s="26" t="n">
        <v>519141</v>
      </c>
      <c r="F67" s="26" t="n">
        <v>14829326</v>
      </c>
      <c r="G67" s="26" t="n">
        <v>1303232</v>
      </c>
      <c r="H67" s="26" t="n">
        <v>74706644</v>
      </c>
      <c r="I67" s="26" t="n">
        <v>489746</v>
      </c>
      <c r="J67" s="26" t="n">
        <v>120141198</v>
      </c>
      <c r="K67" s="26" t="n">
        <v>60277</v>
      </c>
      <c r="L67" s="26" t="n">
        <v>5893823</v>
      </c>
      <c r="M67" s="26" t="n">
        <v>45022571</v>
      </c>
      <c r="N67" s="26" t="n">
        <v>1910398950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296437503</v>
      </c>
      <c r="D68" s="26" t="n">
        <v>3207628506</v>
      </c>
      <c r="E68" s="26" t="n">
        <v>290097</v>
      </c>
      <c r="F68" s="26" t="n">
        <v>20668127</v>
      </c>
      <c r="G68" s="26" t="n">
        <v>4474208</v>
      </c>
      <c r="H68" s="26" t="n">
        <v>105878305</v>
      </c>
      <c r="I68" s="26" t="n">
        <v>4280588</v>
      </c>
      <c r="J68" s="26" t="n">
        <v>227287468</v>
      </c>
      <c r="K68" s="26" t="n">
        <v>307476</v>
      </c>
      <c r="L68" s="26" t="n">
        <v>32653202</v>
      </c>
      <c r="M68" s="26" t="n">
        <v>287085134</v>
      </c>
      <c r="N68" s="26" t="n">
        <v>2821141404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457749563</v>
      </c>
      <c r="D69" s="26" t="n">
        <v>3874966762</v>
      </c>
      <c r="E69" s="26" t="n">
        <v>817288</v>
      </c>
      <c r="F69" s="26" t="n">
        <v>34448119</v>
      </c>
      <c r="G69" s="26" t="n">
        <v>42905196</v>
      </c>
      <c r="H69" s="26" t="n">
        <v>176924157</v>
      </c>
      <c r="I69" s="26" t="n">
        <v>7887405</v>
      </c>
      <c r="J69" s="26" t="n">
        <v>362112427</v>
      </c>
      <c r="K69" s="26" t="n">
        <v>1925130</v>
      </c>
      <c r="L69" s="26" t="n">
        <v>24150271</v>
      </c>
      <c r="M69" s="26" t="n">
        <v>404214544</v>
      </c>
      <c r="N69" s="26" t="n">
        <v>3277331788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328194495</v>
      </c>
      <c r="D70" s="26" t="n">
        <v>5525102686</v>
      </c>
      <c r="E70" s="26" t="n">
        <v>4057513</v>
      </c>
      <c r="F70" s="26" t="n">
        <v>64044795</v>
      </c>
      <c r="G70" s="26" t="n">
        <v>141590003</v>
      </c>
      <c r="H70" s="26" t="n">
        <v>192003807</v>
      </c>
      <c r="I70" s="26" t="n">
        <v>6517091</v>
      </c>
      <c r="J70" s="26" t="n">
        <v>189370847</v>
      </c>
      <c r="K70" s="26" t="n">
        <v>3336618</v>
      </c>
      <c r="L70" s="26" t="n">
        <v>26402563</v>
      </c>
      <c r="M70" s="26" t="n">
        <v>172693270</v>
      </c>
      <c r="N70" s="26" t="n">
        <v>5053280674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394009162</v>
      </c>
      <c r="D71" s="26" t="n">
        <v>339095222</v>
      </c>
      <c r="E71" s="26" t="n">
        <v>407980</v>
      </c>
      <c r="F71" s="26" t="n">
        <v>44267</v>
      </c>
      <c r="G71" s="26" t="n">
        <v>7699734</v>
      </c>
      <c r="H71" s="26" t="n">
        <v>6526623</v>
      </c>
      <c r="I71" s="26" t="n">
        <v>5921921</v>
      </c>
      <c r="J71" s="26" t="n">
        <v>28679604</v>
      </c>
      <c r="K71" s="26" t="n">
        <v>0</v>
      </c>
      <c r="L71" s="26" t="n">
        <v>658</v>
      </c>
      <c r="M71" s="26" t="n">
        <v>379979527</v>
      </c>
      <c r="N71" s="26" t="n">
        <v>303844070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748694053</v>
      </c>
      <c r="D72" s="22" t="n">
        <v>7776462559</v>
      </c>
      <c r="E72" s="22" t="n">
        <v>22810239</v>
      </c>
      <c r="F72" s="22" t="n">
        <v>111128333</v>
      </c>
      <c r="G72" s="22" t="n">
        <v>139821555</v>
      </c>
      <c r="H72" s="22" t="n">
        <v>452958397</v>
      </c>
      <c r="I72" s="22" t="n">
        <v>11504019</v>
      </c>
      <c r="J72" s="22" t="n">
        <v>627896442</v>
      </c>
      <c r="K72" s="22" t="n">
        <v>1689853</v>
      </c>
      <c r="L72" s="22" t="n">
        <v>307790324</v>
      </c>
      <c r="M72" s="22" t="n">
        <v>572868387</v>
      </c>
      <c r="N72" s="22" t="n">
        <v>6276689063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28089420</v>
      </c>
      <c r="D73" s="26" t="n">
        <v>377407248</v>
      </c>
      <c r="E73" s="26" t="n">
        <v>4803</v>
      </c>
      <c r="F73" s="26" t="n">
        <v>7477002</v>
      </c>
      <c r="G73" s="26" t="n">
        <v>5185505</v>
      </c>
      <c r="H73" s="26" t="n">
        <v>23645354</v>
      </c>
      <c r="I73" s="26" t="n">
        <v>783399</v>
      </c>
      <c r="J73" s="26" t="n">
        <v>36928504</v>
      </c>
      <c r="K73" s="26" t="n">
        <v>3657</v>
      </c>
      <c r="L73" s="26" t="n">
        <v>2121622</v>
      </c>
      <c r="M73" s="26" t="n">
        <v>22112056</v>
      </c>
      <c r="N73" s="26" t="n">
        <v>307234766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107941072</v>
      </c>
      <c r="D74" s="26" t="n">
        <v>453482109</v>
      </c>
      <c r="E74" s="26" t="n">
        <v>171160</v>
      </c>
      <c r="F74" s="26" t="n">
        <v>6681123</v>
      </c>
      <c r="G74" s="26" t="n">
        <v>54505311</v>
      </c>
      <c r="H74" s="26" t="n">
        <v>31294320</v>
      </c>
      <c r="I74" s="26" t="n">
        <v>448518</v>
      </c>
      <c r="J74" s="26" t="n">
        <v>26182358</v>
      </c>
      <c r="K74" s="26" t="n">
        <v>13706</v>
      </c>
      <c r="L74" s="26" t="n">
        <v>2329915</v>
      </c>
      <c r="M74" s="26" t="n">
        <v>52802377</v>
      </c>
      <c r="N74" s="26" t="n">
        <v>386994393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4692691</v>
      </c>
      <c r="D75" s="26" t="n">
        <v>234727311</v>
      </c>
      <c r="E75" s="26" t="n">
        <v>122390</v>
      </c>
      <c r="F75" s="26" t="n">
        <v>3225887</v>
      </c>
      <c r="G75" s="26" t="n">
        <v>513363</v>
      </c>
      <c r="H75" s="26" t="n">
        <v>8927034</v>
      </c>
      <c r="I75" s="26" t="n">
        <v>370706</v>
      </c>
      <c r="J75" s="26" t="n">
        <v>9197811</v>
      </c>
      <c r="K75" s="26" t="n">
        <v>3847</v>
      </c>
      <c r="L75" s="26" t="n">
        <v>19098402</v>
      </c>
      <c r="M75" s="26" t="n">
        <v>3682385</v>
      </c>
      <c r="N75" s="26" t="n">
        <v>194278177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61447306</v>
      </c>
      <c r="D76" s="26" t="n">
        <v>2047619931</v>
      </c>
      <c r="E76" s="26" t="n">
        <v>16665451</v>
      </c>
      <c r="F76" s="26" t="n">
        <v>42277623</v>
      </c>
      <c r="G76" s="26" t="n">
        <v>20734528</v>
      </c>
      <c r="H76" s="26" t="n">
        <v>82298306</v>
      </c>
      <c r="I76" s="26" t="n">
        <v>872044</v>
      </c>
      <c r="J76" s="26" t="n">
        <v>92597241</v>
      </c>
      <c r="K76" s="26" t="n">
        <v>300511</v>
      </c>
      <c r="L76" s="26" t="n">
        <v>121621441</v>
      </c>
      <c r="M76" s="26" t="n">
        <v>22874772</v>
      </c>
      <c r="N76" s="26" t="n">
        <v>1708825320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10767579</v>
      </c>
      <c r="D77" s="26" t="n">
        <v>1209347001</v>
      </c>
      <c r="E77" s="26" t="n">
        <v>14340</v>
      </c>
      <c r="F77" s="26" t="n">
        <v>11715888</v>
      </c>
      <c r="G77" s="26" t="n">
        <v>574095</v>
      </c>
      <c r="H77" s="26" t="n">
        <v>76708966</v>
      </c>
      <c r="I77" s="26" t="n">
        <v>352913</v>
      </c>
      <c r="J77" s="26" t="n">
        <v>37009675</v>
      </c>
      <c r="K77" s="26" t="n">
        <v>8047</v>
      </c>
      <c r="L77" s="26" t="n">
        <v>134375494</v>
      </c>
      <c r="M77" s="26" t="n">
        <v>9818184</v>
      </c>
      <c r="N77" s="26" t="n">
        <v>949536978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319225601</v>
      </c>
      <c r="D78" s="26" t="n">
        <v>1221584288</v>
      </c>
      <c r="E78" s="26" t="n">
        <v>1460850</v>
      </c>
      <c r="F78" s="26" t="n">
        <v>20625450</v>
      </c>
      <c r="G78" s="26" t="n">
        <v>28669257</v>
      </c>
      <c r="H78" s="26" t="n">
        <v>95441248</v>
      </c>
      <c r="I78" s="26" t="n">
        <v>4421870</v>
      </c>
      <c r="J78" s="26" t="n">
        <v>104155020</v>
      </c>
      <c r="K78" s="26" t="n">
        <v>147182</v>
      </c>
      <c r="L78" s="26" t="n">
        <v>6534281</v>
      </c>
      <c r="M78" s="26" t="n">
        <v>284526442</v>
      </c>
      <c r="N78" s="26" t="n">
        <v>994828289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25966732</v>
      </c>
      <c r="D79" s="26" t="n">
        <v>277765194</v>
      </c>
      <c r="E79" s="26" t="n">
        <v>3072480</v>
      </c>
      <c r="F79" s="26" t="n">
        <v>3138485</v>
      </c>
      <c r="G79" s="26" t="n">
        <v>3522580</v>
      </c>
      <c r="H79" s="26" t="n">
        <v>15964681</v>
      </c>
      <c r="I79" s="26" t="n">
        <v>283106</v>
      </c>
      <c r="J79" s="26" t="n">
        <v>9330201</v>
      </c>
      <c r="K79" s="26" t="n">
        <v>1593</v>
      </c>
      <c r="L79" s="26" t="n">
        <v>1231436</v>
      </c>
      <c r="M79" s="26" t="n">
        <v>19086973</v>
      </c>
      <c r="N79" s="26" t="n">
        <v>248100391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190563652</v>
      </c>
      <c r="D80" s="38" t="n">
        <v>1954529477</v>
      </c>
      <c r="E80" s="38" t="n">
        <v>1298765</v>
      </c>
      <c r="F80" s="38" t="n">
        <v>15986875</v>
      </c>
      <c r="G80" s="38" t="n">
        <v>26116916</v>
      </c>
      <c r="H80" s="38" t="n">
        <v>118678488</v>
      </c>
      <c r="I80" s="38" t="n">
        <v>3971463</v>
      </c>
      <c r="J80" s="38" t="n">
        <v>312495632</v>
      </c>
      <c r="K80" s="38" t="n">
        <v>1211310</v>
      </c>
      <c r="L80" s="38" t="n">
        <v>20477733</v>
      </c>
      <c r="M80" s="38" t="n">
        <v>157965198</v>
      </c>
      <c r="N80" s="38" t="n">
        <v>1486890749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2:02:31Z</dcterms:modified>
  <cp:revision>0</cp:revision>
  <dc:subject/>
  <dc:title/>
</cp:coreProperties>
</file>