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1">
  <si>
    <t xml:space="preserve">Динамика объемов экспорта и импорта ЕАЭС в торговле с третьими странами </t>
  </si>
  <si>
    <t xml:space="preserve">по разделам и отделам МСТК за январь – март 2018 года</t>
  </si>
  <si>
    <t xml:space="preserve">(в процентах к январю – марту 2017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1 р.</t>
  </si>
  <si>
    <t xml:space="preserve">x</t>
  </si>
  <si>
    <t xml:space="preserve">в 3 р.</t>
  </si>
  <si>
    <t xml:space="preserve">в 2,2 р.</t>
  </si>
  <si>
    <t xml:space="preserve">01</t>
  </si>
  <si>
    <t xml:space="preserve">Мясо и мясопродукты</t>
  </si>
  <si>
    <t xml:space="preserve">в 8 р.</t>
  </si>
  <si>
    <t xml:space="preserve">02</t>
  </si>
  <si>
    <t xml:space="preserve">Молочные продукты и яйца птицы</t>
  </si>
  <si>
    <t xml:space="preserve">в 2,9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2 р.</t>
  </si>
  <si>
    <t xml:space="preserve">04</t>
  </si>
  <si>
    <t xml:space="preserve">Зерновые и продукты из них</t>
  </si>
  <si>
    <t xml:space="preserve">в 2,4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5,1 р.</t>
  </si>
  <si>
    <t xml:space="preserve">в 2,8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2,5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2,7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3,4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4,6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9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6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9,1 р.</t>
  </si>
  <si>
    <t xml:space="preserve">4</t>
  </si>
  <si>
    <t xml:space="preserve">Животные и растительные масла, жиры и воски</t>
  </si>
  <si>
    <t xml:space="preserve">в 2,6 р.</t>
  </si>
  <si>
    <t xml:space="preserve">41</t>
  </si>
  <si>
    <t xml:space="preserve">Животные масла и жиры</t>
  </si>
  <si>
    <t xml:space="preserve">в 3,9 р.</t>
  </si>
  <si>
    <t xml:space="preserve">в 6,1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3,5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5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5,2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6,7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3,2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в 2,3 р.</t>
  </si>
  <si>
    <t xml:space="preserve">73</t>
  </si>
  <si>
    <t xml:space="preserve">Машины для обработки металлов</t>
  </si>
  <si>
    <t xml:space="preserve">в 4,2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в 4,7 р.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в 3,3 р.</t>
  </si>
  <si>
    <t xml:space="preserve">в 8,4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в 3,7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124.614949966643</v>
      </c>
      <c r="D8" s="18" t="n">
        <v>122.44080904924</v>
      </c>
      <c r="E8" s="18" t="n">
        <v>130.331508470942</v>
      </c>
      <c r="F8" s="18" t="n">
        <v>146.188577753327</v>
      </c>
      <c r="G8" s="18" t="n">
        <v>138.851808810997</v>
      </c>
      <c r="H8" s="18" t="n">
        <v>120.988428993821</v>
      </c>
      <c r="I8" s="18" t="n">
        <v>129.362592232126</v>
      </c>
      <c r="J8" s="18" t="n">
        <v>127.039375291853</v>
      </c>
      <c r="K8" s="18" t="n">
        <v>89.8376002111013</v>
      </c>
      <c r="L8" s="18" t="n">
        <v>158.146054224853</v>
      </c>
      <c r="M8" s="18" t="n">
        <v>123.497669855931</v>
      </c>
      <c r="N8" s="18" t="n">
        <v>121.42299816198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35.559202775279</v>
      </c>
      <c r="D9" s="22" t="n">
        <v>107.595271798485</v>
      </c>
      <c r="E9" s="22" t="n">
        <v>107.497079185654</v>
      </c>
      <c r="F9" s="22" t="n">
        <v>104.82229528044</v>
      </c>
      <c r="G9" s="22" t="n">
        <v>136.203694097773</v>
      </c>
      <c r="H9" s="22" t="n">
        <v>77.5728731887082</v>
      </c>
      <c r="I9" s="22" t="n">
        <v>164.254110556502</v>
      </c>
      <c r="J9" s="22" t="n">
        <v>119.635791212757</v>
      </c>
      <c r="K9" s="22" t="n">
        <v>137.958593354518</v>
      </c>
      <c r="L9" s="22" t="n">
        <v>143.439381848293</v>
      </c>
      <c r="M9" s="22" t="n">
        <v>132.262522059404</v>
      </c>
      <c r="N9" s="22" t="n">
        <v>112.465730003802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64.749308426938</v>
      </c>
      <c r="D10" s="26" t="s">
        <v>19</v>
      </c>
      <c r="E10" s="26" t="n">
        <v>9.71476634981079</v>
      </c>
      <c r="F10" s="26" t="n">
        <v>186.20257754046</v>
      </c>
      <c r="G10" s="26" t="n">
        <v>0</v>
      </c>
      <c r="H10" s="26" t="n">
        <v>181.176740274908</v>
      </c>
      <c r="I10" s="26" t="s">
        <v>20</v>
      </c>
      <c r="J10" s="26" t="n">
        <v>170.89456765288</v>
      </c>
      <c r="K10" s="26" t="s">
        <v>21</v>
      </c>
      <c r="L10" s="26" t="n">
        <v>60.5021449061768</v>
      </c>
      <c r="M10" s="26" t="n">
        <v>182.294831850519</v>
      </c>
      <c r="N10" s="26" t="s">
        <v>22</v>
      </c>
    </row>
    <row r="11" s="27" customFormat="true" ht="13.8" hidden="false" customHeight="false" outlineLevel="0" collapsed="false">
      <c r="A11" s="24" t="s">
        <v>23</v>
      </c>
      <c r="B11" s="25" t="s">
        <v>24</v>
      </c>
      <c r="C11" s="26" t="n">
        <v>150.234593660107</v>
      </c>
      <c r="D11" s="26" t="n">
        <v>82.3843226574952</v>
      </c>
      <c r="E11" s="26" t="n">
        <v>127.504710566666</v>
      </c>
      <c r="F11" s="26" t="n">
        <v>117.963201428414</v>
      </c>
      <c r="G11" s="26" t="n">
        <v>148.156440648201</v>
      </c>
      <c r="H11" s="26" t="n">
        <v>100.548757035384</v>
      </c>
      <c r="I11" s="26" t="s">
        <v>25</v>
      </c>
      <c r="J11" s="26" t="n">
        <v>113.380275345054</v>
      </c>
      <c r="K11" s="26" t="s">
        <v>22</v>
      </c>
      <c r="L11" s="26" t="n">
        <v>87.9797251738008</v>
      </c>
      <c r="M11" s="26" t="n">
        <v>145.41528053899</v>
      </c>
      <c r="N11" s="26" t="n">
        <v>79.4469026294952</v>
      </c>
    </row>
    <row r="12" s="27" customFormat="true" ht="13.8" hidden="false" customHeight="false" outlineLevel="0" collapsed="false">
      <c r="A12" s="24" t="s">
        <v>26</v>
      </c>
      <c r="B12" s="25" t="s">
        <v>27</v>
      </c>
      <c r="C12" s="26" t="n">
        <v>133.039854088998</v>
      </c>
      <c r="D12" s="26" t="n">
        <v>79.6974874619943</v>
      </c>
      <c r="E12" s="26" t="n">
        <v>34.021942734814</v>
      </c>
      <c r="F12" s="26" t="n">
        <v>121.187809987078</v>
      </c>
      <c r="G12" s="26" t="n">
        <v>182.609598198799</v>
      </c>
      <c r="H12" s="26" t="n">
        <v>110.458401781678</v>
      </c>
      <c r="I12" s="26" t="s">
        <v>28</v>
      </c>
      <c r="J12" s="26" t="n">
        <v>102.675212034996</v>
      </c>
      <c r="K12" s="26" t="s">
        <v>20</v>
      </c>
      <c r="L12" s="26" t="n">
        <v>58.9507873814845</v>
      </c>
      <c r="M12" s="26" t="n">
        <v>99.1046275239943</v>
      </c>
      <c r="N12" s="26" t="n">
        <v>74.4371940268619</v>
      </c>
    </row>
    <row r="13" s="27" customFormat="true" ht="27.6" hidden="false" customHeight="false" outlineLevel="0" collapsed="false">
      <c r="A13" s="24" t="s">
        <v>29</v>
      </c>
      <c r="B13" s="25" t="s">
        <v>30</v>
      </c>
      <c r="C13" s="26" t="n">
        <v>104.971969912352</v>
      </c>
      <c r="D13" s="26" t="n">
        <v>119.509603178995</v>
      </c>
      <c r="E13" s="26" t="s">
        <v>31</v>
      </c>
      <c r="F13" s="26" t="n">
        <v>105.232832733952</v>
      </c>
      <c r="G13" s="26" t="n">
        <v>137.442073536836</v>
      </c>
      <c r="H13" s="26" t="n">
        <v>108.975084441388</v>
      </c>
      <c r="I13" s="26" t="n">
        <v>155.714055282782</v>
      </c>
      <c r="J13" s="26" t="n">
        <v>118.563565303203</v>
      </c>
      <c r="K13" s="26" t="n">
        <v>41.1526802682624</v>
      </c>
      <c r="L13" s="26" t="n">
        <v>150.492517079491</v>
      </c>
      <c r="M13" s="26" t="n">
        <v>104.161893003247</v>
      </c>
      <c r="N13" s="26" t="n">
        <v>121.408660409747</v>
      </c>
    </row>
    <row r="14" s="27" customFormat="true" ht="13.8" hidden="false" customHeight="false" outlineLevel="0" collapsed="false">
      <c r="A14" s="24" t="s">
        <v>32</v>
      </c>
      <c r="B14" s="25" t="s">
        <v>33</v>
      </c>
      <c r="C14" s="26" t="n">
        <v>151.69352600622</v>
      </c>
      <c r="D14" s="26" t="n">
        <v>111.398280753906</v>
      </c>
      <c r="E14" s="26" t="n">
        <v>96.7013585722768</v>
      </c>
      <c r="F14" s="26" t="n">
        <v>103.750965078126</v>
      </c>
      <c r="G14" s="26" t="n">
        <v>91.5905796583251</v>
      </c>
      <c r="H14" s="26" t="n">
        <v>98.1145049081888</v>
      </c>
      <c r="I14" s="26" t="n">
        <v>174.691030410948</v>
      </c>
      <c r="J14" s="26" t="n">
        <v>102.050435016026</v>
      </c>
      <c r="K14" s="26" t="s">
        <v>34</v>
      </c>
      <c r="L14" s="26" t="s">
        <v>31</v>
      </c>
      <c r="M14" s="26" t="n">
        <v>147.835372300327</v>
      </c>
      <c r="N14" s="26" t="n">
        <v>113.277616820007</v>
      </c>
    </row>
    <row r="15" s="27" customFormat="true" ht="13.8" hidden="false" customHeight="false" outlineLevel="0" collapsed="false">
      <c r="A15" s="24" t="s">
        <v>35</v>
      </c>
      <c r="B15" s="25" t="s">
        <v>36</v>
      </c>
      <c r="C15" s="26" t="n">
        <v>110.200144625959</v>
      </c>
      <c r="D15" s="26" t="n">
        <v>108.767079044155</v>
      </c>
      <c r="E15" s="26" t="n">
        <v>144.65279355702</v>
      </c>
      <c r="F15" s="26" t="n">
        <v>168.297349429157</v>
      </c>
      <c r="G15" s="26" t="n">
        <v>87.3320391239464</v>
      </c>
      <c r="H15" s="26" t="n">
        <v>67.485063748181</v>
      </c>
      <c r="I15" s="26" t="n">
        <v>58.2132511862269</v>
      </c>
      <c r="J15" s="26" t="n">
        <v>110.643087080805</v>
      </c>
      <c r="K15" s="26" t="n">
        <v>132.69182286014</v>
      </c>
      <c r="L15" s="26" t="n">
        <v>172.449255082337</v>
      </c>
      <c r="M15" s="26" t="n">
        <v>128.577700576877</v>
      </c>
      <c r="N15" s="26" t="n">
        <v>119.245096862992</v>
      </c>
    </row>
    <row r="16" s="27" customFormat="true" ht="13.8" hidden="false" customHeight="false" outlineLevel="0" collapsed="false">
      <c r="A16" s="24" t="s">
        <v>37</v>
      </c>
      <c r="B16" s="25" t="s">
        <v>38</v>
      </c>
      <c r="C16" s="26" t="n">
        <v>174.089936707986</v>
      </c>
      <c r="D16" s="26" t="n">
        <v>95.7732587112897</v>
      </c>
      <c r="E16" s="26" t="n">
        <v>55.1789805844756</v>
      </c>
      <c r="F16" s="26" t="n">
        <v>36.1167545353248</v>
      </c>
      <c r="G16" s="26" t="n">
        <v>102.319894451188</v>
      </c>
      <c r="H16" s="26" t="n">
        <v>21.6484804541898</v>
      </c>
      <c r="I16" s="26" t="s">
        <v>39</v>
      </c>
      <c r="J16" s="26" t="s">
        <v>40</v>
      </c>
      <c r="K16" s="26" t="n">
        <v>109.785765928031</v>
      </c>
      <c r="L16" s="26" t="n">
        <v>111.143333614449</v>
      </c>
      <c r="M16" s="26" t="n">
        <v>164.246561278615</v>
      </c>
      <c r="N16" s="26" t="n">
        <v>112.081999269708</v>
      </c>
    </row>
    <row r="17" s="27" customFormat="true" ht="13.8" hidden="false" customHeight="false" outlineLevel="0" collapsed="false">
      <c r="A17" s="24" t="s">
        <v>41</v>
      </c>
      <c r="B17" s="25" t="s">
        <v>42</v>
      </c>
      <c r="C17" s="26" t="n">
        <v>128.834598534325</v>
      </c>
      <c r="D17" s="26" t="n">
        <v>106.22449951457</v>
      </c>
      <c r="E17" s="26" t="n">
        <v>90.6732956112872</v>
      </c>
      <c r="F17" s="26" t="n">
        <v>104.542298738094</v>
      </c>
      <c r="G17" s="26" t="n">
        <v>148.984084514879</v>
      </c>
      <c r="H17" s="26" t="n">
        <v>112.374845952004</v>
      </c>
      <c r="I17" s="26" t="n">
        <v>70.5601909665497</v>
      </c>
      <c r="J17" s="26" t="n">
        <v>96.6363742787279</v>
      </c>
      <c r="K17" s="26" t="n">
        <v>170.591421286939</v>
      </c>
      <c r="L17" s="26" t="n">
        <v>129.747481642063</v>
      </c>
      <c r="M17" s="26" t="n">
        <v>131.313331190189</v>
      </c>
      <c r="N17" s="26" t="n">
        <v>106.715987951918</v>
      </c>
    </row>
    <row r="18" s="27" customFormat="true" ht="13.8" hidden="false" customHeight="false" outlineLevel="0" collapsed="false">
      <c r="A18" s="24" t="s">
        <v>43</v>
      </c>
      <c r="B18" s="25" t="s">
        <v>44</v>
      </c>
      <c r="C18" s="26" t="n">
        <v>124.065930931723</v>
      </c>
      <c r="D18" s="26" t="n">
        <v>113.621418850751</v>
      </c>
      <c r="E18" s="26" t="s">
        <v>45</v>
      </c>
      <c r="F18" s="26" t="n">
        <v>109.084991959116</v>
      </c>
      <c r="G18" s="26" t="s">
        <v>45</v>
      </c>
      <c r="H18" s="26" t="n">
        <v>103.580733794565</v>
      </c>
      <c r="I18" s="26" t="n">
        <v>117.100135056039</v>
      </c>
      <c r="J18" s="26" t="n">
        <v>108.188669829424</v>
      </c>
      <c r="K18" s="26" t="n">
        <v>199.100965629509</v>
      </c>
      <c r="L18" s="26" t="n">
        <v>113.918009813304</v>
      </c>
      <c r="M18" s="26" t="n">
        <v>123.449685050911</v>
      </c>
      <c r="N18" s="26" t="n">
        <v>117.932885456955</v>
      </c>
    </row>
    <row r="19" s="27" customFormat="true" ht="13.8" hidden="false" customHeight="false" outlineLevel="0" collapsed="false">
      <c r="A19" s="24" t="s">
        <v>46</v>
      </c>
      <c r="B19" s="25" t="s">
        <v>47</v>
      </c>
      <c r="C19" s="26" t="n">
        <v>103.119886007061</v>
      </c>
      <c r="D19" s="26" t="n">
        <v>119.06330335619</v>
      </c>
      <c r="E19" s="26" t="n">
        <v>174.478014292617</v>
      </c>
      <c r="F19" s="26" t="n">
        <v>84.3755532073517</v>
      </c>
      <c r="G19" s="26" t="n">
        <v>115.983710463861</v>
      </c>
      <c r="H19" s="26" t="n">
        <v>105.23677276452</v>
      </c>
      <c r="I19" s="26" t="n">
        <v>81.9137314115051</v>
      </c>
      <c r="J19" s="26" t="n">
        <v>114.913359985309</v>
      </c>
      <c r="K19" s="26" t="n">
        <v>90.3248545501479</v>
      </c>
      <c r="L19" s="26" t="n">
        <v>138.163160271443</v>
      </c>
      <c r="M19" s="26" t="n">
        <v>104.226025920634</v>
      </c>
      <c r="N19" s="26" t="n">
        <v>122.874225268929</v>
      </c>
    </row>
    <row r="20" s="23" customFormat="true" ht="13.8" hidden="false" customHeight="false" outlineLevel="0" collapsed="false">
      <c r="A20" s="20" t="s">
        <v>48</v>
      </c>
      <c r="B20" s="21" t="s">
        <v>49</v>
      </c>
      <c r="C20" s="22" t="n">
        <v>104.709927515587</v>
      </c>
      <c r="D20" s="22" t="n">
        <v>120.332919337616</v>
      </c>
      <c r="E20" s="22" t="n">
        <v>146.217166703626</v>
      </c>
      <c r="F20" s="22" t="n">
        <v>138.783005124341</v>
      </c>
      <c r="G20" s="22" t="n">
        <v>113.687631858471</v>
      </c>
      <c r="H20" s="22" t="n">
        <v>133.751184547256</v>
      </c>
      <c r="I20" s="22" t="n">
        <v>91.0095658863725</v>
      </c>
      <c r="J20" s="22" t="n">
        <v>129.996926772916</v>
      </c>
      <c r="K20" s="22" t="n">
        <v>11.1285032417062</v>
      </c>
      <c r="L20" s="22" t="n">
        <v>72.977810527876</v>
      </c>
      <c r="M20" s="22" t="n">
        <v>92.6877843636827</v>
      </c>
      <c r="N20" s="22" t="n">
        <v>119.315726867686</v>
      </c>
    </row>
    <row r="21" s="27" customFormat="true" ht="13.8" hidden="false" customHeight="false" outlineLevel="0" collapsed="false">
      <c r="A21" s="24" t="s">
        <v>50</v>
      </c>
      <c r="B21" s="25" t="s">
        <v>51</v>
      </c>
      <c r="C21" s="26" t="n">
        <v>109.034563301203</v>
      </c>
      <c r="D21" s="26" t="n">
        <v>127.153861628694</v>
      </c>
      <c r="E21" s="26" t="n">
        <v>89.4954932592811</v>
      </c>
      <c r="F21" s="26" t="n">
        <v>55.8765848262121</v>
      </c>
      <c r="G21" s="26" t="n">
        <v>113.687631858471</v>
      </c>
      <c r="H21" s="26" t="n">
        <v>133.751184547256</v>
      </c>
      <c r="I21" s="26" t="n">
        <v>61.0955363637006</v>
      </c>
      <c r="J21" s="26" t="n">
        <v>142.280461901522</v>
      </c>
      <c r="K21" s="26" t="n">
        <v>182.614136112933</v>
      </c>
      <c r="L21" s="26" t="n">
        <v>104.68285861099</v>
      </c>
      <c r="M21" s="26" t="n">
        <v>110.660631741896</v>
      </c>
      <c r="N21" s="26" t="n">
        <v>127.48294120229</v>
      </c>
    </row>
    <row r="22" s="27" customFormat="true" ht="13.8" hidden="false" customHeight="false" outlineLevel="0" collapsed="false">
      <c r="A22" s="24" t="s">
        <v>52</v>
      </c>
      <c r="B22" s="25" t="s">
        <v>53</v>
      </c>
      <c r="C22" s="26" t="n">
        <v>102.418585124178</v>
      </c>
      <c r="D22" s="26" t="n">
        <v>107.824016134054</v>
      </c>
      <c r="E22" s="26" t="n">
        <v>154.536618664725</v>
      </c>
      <c r="F22" s="26" t="n">
        <v>179.284006706951</v>
      </c>
      <c r="G22" s="26" t="n">
        <v>0</v>
      </c>
      <c r="H22" s="26" t="n">
        <v>0</v>
      </c>
      <c r="I22" s="26" t="n">
        <v>94.1413293093222</v>
      </c>
      <c r="J22" s="26" t="n">
        <v>100.810368983902</v>
      </c>
      <c r="K22" s="26" t="n">
        <v>8.20399136051215</v>
      </c>
      <c r="L22" s="26" t="n">
        <v>59.8517193999313</v>
      </c>
      <c r="M22" s="26" t="n">
        <v>82.089124354296</v>
      </c>
      <c r="N22" s="26" t="n">
        <v>104.396251602046</v>
      </c>
    </row>
    <row r="23" s="23" customFormat="true" ht="13.8" hidden="false" customHeight="false" outlineLevel="0" collapsed="false">
      <c r="A23" s="20" t="s">
        <v>54</v>
      </c>
      <c r="B23" s="21" t="s">
        <v>55</v>
      </c>
      <c r="C23" s="22" t="n">
        <v>126.540624238089</v>
      </c>
      <c r="D23" s="22" t="n">
        <v>122.839187144818</v>
      </c>
      <c r="E23" s="22" t="n">
        <v>134.890424026179</v>
      </c>
      <c r="F23" s="22" t="n">
        <v>83.7149567852631</v>
      </c>
      <c r="G23" s="22" t="n">
        <v>158.161277012318</v>
      </c>
      <c r="H23" s="22" t="n">
        <v>165.022524302727</v>
      </c>
      <c r="I23" s="22" t="n">
        <v>135.661339974445</v>
      </c>
      <c r="J23" s="22" t="n">
        <v>82.539103182472</v>
      </c>
      <c r="K23" s="22" t="n">
        <v>155.312793221788</v>
      </c>
      <c r="L23" s="22" t="n">
        <v>164.49048810808</v>
      </c>
      <c r="M23" s="22" t="n">
        <v>123.755557685375</v>
      </c>
      <c r="N23" s="22" t="n">
        <v>123.453192428915</v>
      </c>
    </row>
    <row r="24" s="27" customFormat="true" ht="13.8" hidden="false" customHeight="false" outlineLevel="0" collapsed="false">
      <c r="A24" s="24" t="s">
        <v>56</v>
      </c>
      <c r="B24" s="25" t="s">
        <v>57</v>
      </c>
      <c r="C24" s="26" t="n">
        <v>80.9036758670575</v>
      </c>
      <c r="D24" s="26" t="n">
        <v>148.566893235177</v>
      </c>
      <c r="E24" s="26" t="n">
        <v>189.166359712333</v>
      </c>
      <c r="F24" s="26" t="n">
        <v>0</v>
      </c>
      <c r="G24" s="26" t="n">
        <v>0</v>
      </c>
      <c r="H24" s="26" t="n">
        <v>0</v>
      </c>
      <c r="I24" s="26" t="n">
        <v>157.894736842105</v>
      </c>
      <c r="J24" s="26" t="n">
        <v>0</v>
      </c>
      <c r="K24" s="26" t="n">
        <v>85.8507179758211</v>
      </c>
      <c r="L24" s="26" t="n">
        <v>0</v>
      </c>
      <c r="M24" s="26" t="n">
        <v>79.9205351199563</v>
      </c>
      <c r="N24" s="26" t="n">
        <v>164.507439307473</v>
      </c>
    </row>
    <row r="25" s="27" customFormat="true" ht="13.8" hidden="false" customHeight="false" outlineLevel="0" collapsed="false">
      <c r="A25" s="24" t="s">
        <v>58</v>
      </c>
      <c r="B25" s="25" t="s">
        <v>59</v>
      </c>
      <c r="C25" s="26" t="n">
        <v>138.454427129922</v>
      </c>
      <c r="D25" s="26" t="n">
        <v>117.688304072564</v>
      </c>
      <c r="E25" s="26" t="n">
        <v>0</v>
      </c>
      <c r="F25" s="26" t="n">
        <v>42.5356491705414</v>
      </c>
      <c r="G25" s="26" t="s">
        <v>60</v>
      </c>
      <c r="H25" s="26" t="s">
        <v>40</v>
      </c>
      <c r="I25" s="26" t="n">
        <v>149.59293344742</v>
      </c>
      <c r="J25" s="26" t="s">
        <v>19</v>
      </c>
      <c r="K25" s="26" t="s">
        <v>19</v>
      </c>
      <c r="L25" s="26" t="n">
        <v>193.066285268858</v>
      </c>
      <c r="M25" s="26" t="n">
        <v>132.413122862983</v>
      </c>
      <c r="N25" s="26" t="n">
        <v>110.61022141448</v>
      </c>
    </row>
    <row r="26" s="27" customFormat="true" ht="27.6" hidden="false" customHeight="false" outlineLevel="0" collapsed="false">
      <c r="A26" s="24" t="s">
        <v>61</v>
      </c>
      <c r="B26" s="25" t="s">
        <v>62</v>
      </c>
      <c r="C26" s="26" t="n">
        <v>90.5390292307192</v>
      </c>
      <c r="D26" s="26" t="n">
        <v>101.766955611159</v>
      </c>
      <c r="E26" s="26" t="n">
        <v>0</v>
      </c>
      <c r="F26" s="26" t="s">
        <v>45</v>
      </c>
      <c r="G26" s="26" t="n">
        <v>35.5339729474678</v>
      </c>
      <c r="H26" s="26" t="n">
        <v>147.874673607536</v>
      </c>
      <c r="I26" s="26" t="n">
        <v>0</v>
      </c>
      <c r="J26" s="26" t="n">
        <v>54.6773215096761</v>
      </c>
      <c r="K26" s="26" t="n">
        <v>0</v>
      </c>
      <c r="L26" s="26" t="s">
        <v>63</v>
      </c>
      <c r="M26" s="26" t="n">
        <v>90.5467265287078</v>
      </c>
      <c r="N26" s="26" t="n">
        <v>96.9114882110457</v>
      </c>
    </row>
    <row r="27" s="27" customFormat="true" ht="13.8" hidden="false" customHeight="false" outlineLevel="0" collapsed="false">
      <c r="A27" s="24" t="s">
        <v>64</v>
      </c>
      <c r="B27" s="25" t="s">
        <v>65</v>
      </c>
      <c r="C27" s="26" t="n">
        <v>118.774520992701</v>
      </c>
      <c r="D27" s="26" t="n">
        <v>131.655144348534</v>
      </c>
      <c r="E27" s="26" t="n">
        <v>87.0315450051974</v>
      </c>
      <c r="F27" s="26" t="n">
        <v>143.125214539075</v>
      </c>
      <c r="G27" s="26" t="n">
        <v>159.11993575431</v>
      </c>
      <c r="H27" s="26" t="n">
        <v>126.865803362343</v>
      </c>
      <c r="I27" s="26" t="s">
        <v>28</v>
      </c>
      <c r="J27" s="26" t="n">
        <v>178.238056071058</v>
      </c>
      <c r="K27" s="26" t="n">
        <v>133.721934369603</v>
      </c>
      <c r="L27" s="26" t="n">
        <v>64.7813039334381</v>
      </c>
      <c r="M27" s="26" t="n">
        <v>115.722862113385</v>
      </c>
      <c r="N27" s="26" t="n">
        <v>129.589224712946</v>
      </c>
    </row>
    <row r="28" s="27" customFormat="true" ht="13.8" hidden="false" customHeight="false" outlineLevel="0" collapsed="false">
      <c r="A28" s="24" t="s">
        <v>66</v>
      </c>
      <c r="B28" s="25" t="s">
        <v>67</v>
      </c>
      <c r="C28" s="26" t="n">
        <v>150.84070551656</v>
      </c>
      <c r="D28" s="26" t="n">
        <v>104.042037627466</v>
      </c>
      <c r="E28" s="26" t="n">
        <v>0</v>
      </c>
      <c r="F28" s="26" t="n">
        <v>0</v>
      </c>
      <c r="G28" s="26" t="n">
        <v>111.409837670199</v>
      </c>
      <c r="H28" s="26" t="n">
        <v>68.7017701943075</v>
      </c>
      <c r="I28" s="26" t="n">
        <v>151.534996768935</v>
      </c>
      <c r="J28" s="26" t="n">
        <v>56.7475230611548</v>
      </c>
      <c r="K28" s="26" t="n">
        <v>0</v>
      </c>
      <c r="L28" s="26" t="s">
        <v>68</v>
      </c>
      <c r="M28" s="26" t="n">
        <v>150.961183360055</v>
      </c>
      <c r="N28" s="26" t="n">
        <v>105.328321236353</v>
      </c>
    </row>
    <row r="29" s="27" customFormat="true" ht="41.4" hidden="false" customHeight="false" outlineLevel="0" collapsed="false">
      <c r="A29" s="24" t="s">
        <v>69</v>
      </c>
      <c r="B29" s="25" t="s">
        <v>70</v>
      </c>
      <c r="C29" s="26" t="n">
        <v>130.868755216116</v>
      </c>
      <c r="D29" s="26" t="n">
        <v>126.65348369009</v>
      </c>
      <c r="E29" s="26" t="n">
        <v>34.8356756462881</v>
      </c>
      <c r="F29" s="26" t="n">
        <v>52.6066896003894</v>
      </c>
      <c r="G29" s="26" t="n">
        <v>159.21830653396</v>
      </c>
      <c r="H29" s="26" t="s">
        <v>19</v>
      </c>
      <c r="I29" s="26" t="n">
        <v>100.62698391044</v>
      </c>
      <c r="J29" s="26" t="n">
        <v>39.9411528600689</v>
      </c>
      <c r="K29" s="26" t="n">
        <v>158.41039054713</v>
      </c>
      <c r="L29" s="26" t="n">
        <v>195.860204371742</v>
      </c>
      <c r="M29" s="26" t="n">
        <v>164.590067218058</v>
      </c>
      <c r="N29" s="26" t="n">
        <v>126.303124499277</v>
      </c>
    </row>
    <row r="30" s="27" customFormat="true" ht="41.4" hidden="false" customHeight="false" outlineLevel="0" collapsed="false">
      <c r="A30" s="24" t="s">
        <v>71</v>
      </c>
      <c r="B30" s="25" t="s">
        <v>72</v>
      </c>
      <c r="C30" s="26" t="n">
        <v>133.303216739133</v>
      </c>
      <c r="D30" s="26" t="n">
        <v>134.657853885386</v>
      </c>
      <c r="E30" s="26" t="n">
        <v>170.932944606414</v>
      </c>
      <c r="F30" s="26" t="n">
        <v>150.279571273863</v>
      </c>
      <c r="G30" s="26" t="n">
        <v>148.20561794507</v>
      </c>
      <c r="H30" s="26" t="n">
        <v>157.364509626653</v>
      </c>
      <c r="I30" s="26" t="n">
        <v>172.116213140896</v>
      </c>
      <c r="J30" s="26" t="n">
        <v>98.5639705800783</v>
      </c>
      <c r="K30" s="26" t="s">
        <v>34</v>
      </c>
      <c r="L30" s="26" t="n">
        <v>145.616525773122</v>
      </c>
      <c r="M30" s="26" t="n">
        <v>121.229557291866</v>
      </c>
      <c r="N30" s="26" t="n">
        <v>131.973117732101</v>
      </c>
    </row>
    <row r="31" s="27" customFormat="true" ht="13.8" hidden="false" customHeight="false" outlineLevel="0" collapsed="false">
      <c r="A31" s="24" t="s">
        <v>73</v>
      </c>
      <c r="B31" s="25" t="s">
        <v>74</v>
      </c>
      <c r="C31" s="26" t="n">
        <v>145.276134165107</v>
      </c>
      <c r="D31" s="26" t="n">
        <v>135.42375789589</v>
      </c>
      <c r="E31" s="26" t="n">
        <v>135.290020326756</v>
      </c>
      <c r="F31" s="26" t="s">
        <v>75</v>
      </c>
      <c r="G31" s="26" t="s">
        <v>45</v>
      </c>
      <c r="H31" s="26" t="n">
        <v>151.972151582079</v>
      </c>
      <c r="I31" s="26" t="n">
        <v>126.653350053644</v>
      </c>
      <c r="J31" s="26" t="n">
        <v>69.1717813475589</v>
      </c>
      <c r="K31" s="26" t="n">
        <v>156.471449345546</v>
      </c>
      <c r="L31" s="26" t="n">
        <v>76.8049448798828</v>
      </c>
      <c r="M31" s="26" t="n">
        <v>152.305262623992</v>
      </c>
      <c r="N31" s="26" t="n">
        <v>158.363195730317</v>
      </c>
    </row>
    <row r="32" s="27" customFormat="true" ht="27.6" hidden="false" customHeight="false" outlineLevel="0" collapsed="false">
      <c r="A32" s="24" t="s">
        <v>76</v>
      </c>
      <c r="B32" s="25" t="s">
        <v>77</v>
      </c>
      <c r="C32" s="26" t="n">
        <v>131.48971835293</v>
      </c>
      <c r="D32" s="26" t="n">
        <v>118.373760613536</v>
      </c>
      <c r="E32" s="26" t="n">
        <v>20.7752953667518</v>
      </c>
      <c r="F32" s="26" t="n">
        <v>149.936235291631</v>
      </c>
      <c r="G32" s="26" t="n">
        <v>136.970125234621</v>
      </c>
      <c r="H32" s="26" t="n">
        <v>139.483447066699</v>
      </c>
      <c r="I32" s="26" t="n">
        <v>89.2955500957432</v>
      </c>
      <c r="J32" s="26" t="n">
        <v>121.673856766196</v>
      </c>
      <c r="K32" s="26" t="n">
        <v>74.601254551596</v>
      </c>
      <c r="L32" s="26" t="n">
        <v>151.777061816227</v>
      </c>
      <c r="M32" s="26" t="n">
        <v>139.219882980975</v>
      </c>
      <c r="N32" s="26" t="n">
        <v>112.404122677817</v>
      </c>
    </row>
    <row r="33" s="23" customFormat="true" ht="27.6" hidden="false" customHeight="false" outlineLevel="0" collapsed="false">
      <c r="A33" s="20" t="s">
        <v>78</v>
      </c>
      <c r="B33" s="21" t="s">
        <v>79</v>
      </c>
      <c r="C33" s="22" t="n">
        <v>125.186513621875</v>
      </c>
      <c r="D33" s="22" t="n">
        <v>122.042122937676</v>
      </c>
      <c r="E33" s="22" t="n">
        <v>156.135066446625</v>
      </c>
      <c r="F33" s="22" t="n">
        <v>120.155024194241</v>
      </c>
      <c r="G33" s="22" t="n">
        <v>152.446928700752</v>
      </c>
      <c r="H33" s="22" t="n">
        <v>155.491781684974</v>
      </c>
      <c r="I33" s="22" t="n">
        <v>135.978383301645</v>
      </c>
      <c r="J33" s="22" t="n">
        <v>94.6949356688165</v>
      </c>
      <c r="K33" s="22" t="s">
        <v>45</v>
      </c>
      <c r="L33" s="22" t="n">
        <v>128.163594226563</v>
      </c>
      <c r="M33" s="22" t="n">
        <v>122.959227538687</v>
      </c>
      <c r="N33" s="22" t="n">
        <v>129.584417726364</v>
      </c>
    </row>
    <row r="34" s="27" customFormat="true" ht="13.8" hidden="false" customHeight="false" outlineLevel="0" collapsed="false">
      <c r="A34" s="24" t="s">
        <v>80</v>
      </c>
      <c r="B34" s="25" t="s">
        <v>81</v>
      </c>
      <c r="C34" s="26" t="n">
        <v>116.853038623393</v>
      </c>
      <c r="D34" s="26" t="n">
        <v>149.173040996906</v>
      </c>
      <c r="E34" s="26" t="n">
        <v>85.0369554961472</v>
      </c>
      <c r="F34" s="26" t="s">
        <v>34</v>
      </c>
      <c r="G34" s="26" t="s">
        <v>82</v>
      </c>
      <c r="H34" s="26" t="s">
        <v>31</v>
      </c>
      <c r="I34" s="26" t="n">
        <v>31.5943820521851</v>
      </c>
      <c r="J34" s="26" t="s">
        <v>63</v>
      </c>
      <c r="K34" s="26" t="n">
        <v>117.858965985782</v>
      </c>
      <c r="L34" s="26" t="n">
        <v>144.677826910929</v>
      </c>
      <c r="M34" s="26" t="n">
        <v>118.304831487379</v>
      </c>
      <c r="N34" s="26" t="n">
        <v>125.144914823554</v>
      </c>
    </row>
    <row r="35" s="27" customFormat="true" ht="13.8" hidden="false" customHeight="false" outlineLevel="0" collapsed="false">
      <c r="A35" s="24" t="s">
        <v>83</v>
      </c>
      <c r="B35" s="25" t="s">
        <v>84</v>
      </c>
      <c r="C35" s="26" t="n">
        <v>123.912235148348</v>
      </c>
      <c r="D35" s="26" t="n">
        <v>133.535097814033</v>
      </c>
      <c r="E35" s="26" t="n">
        <v>0.000737816800088538</v>
      </c>
      <c r="F35" s="26" t="n">
        <v>156.095585629474</v>
      </c>
      <c r="G35" s="26" t="n">
        <v>149.882430243977</v>
      </c>
      <c r="H35" s="26" t="n">
        <v>140.640929931724</v>
      </c>
      <c r="I35" s="26" t="n">
        <v>135.917210447609</v>
      </c>
      <c r="J35" s="26" t="n">
        <v>130.995127591528</v>
      </c>
      <c r="K35" s="26" t="s">
        <v>31</v>
      </c>
      <c r="L35" s="26" t="n">
        <v>153.647441414411</v>
      </c>
      <c r="M35" s="26" t="n">
        <v>120.948156863311</v>
      </c>
      <c r="N35" s="26" t="n">
        <v>131.670203190963</v>
      </c>
    </row>
    <row r="36" s="27" customFormat="true" ht="13.8" hidden="false" customHeight="false" outlineLevel="0" collapsed="false">
      <c r="A36" s="24" t="s">
        <v>85</v>
      </c>
      <c r="B36" s="25" t="s">
        <v>86</v>
      </c>
      <c r="C36" s="26" t="n">
        <v>133.258433927588</v>
      </c>
      <c r="D36" s="26" t="n">
        <v>73.4001168792641</v>
      </c>
      <c r="E36" s="26" t="n">
        <v>0</v>
      </c>
      <c r="F36" s="26" t="n">
        <v>98.2916162239471</v>
      </c>
      <c r="G36" s="26" t="n">
        <v>189.835172254949</v>
      </c>
      <c r="H36" s="26" t="s">
        <v>20</v>
      </c>
      <c r="I36" s="26" t="n">
        <v>152.903358591914</v>
      </c>
      <c r="J36" s="26" t="n">
        <v>61.7596053297202</v>
      </c>
      <c r="K36" s="26" t="n">
        <v>0</v>
      </c>
      <c r="L36" s="26" t="n">
        <v>84.5051848814529</v>
      </c>
      <c r="M36" s="26" t="n">
        <v>132.206660656439</v>
      </c>
      <c r="N36" s="26" t="n">
        <v>99.8105038361627</v>
      </c>
    </row>
    <row r="37" s="27" customFormat="true" ht="13.8" hidden="false" customHeight="false" outlineLevel="0" collapsed="false">
      <c r="A37" s="24" t="s">
        <v>87</v>
      </c>
      <c r="B37" s="25" t="s">
        <v>88</v>
      </c>
      <c r="C37" s="26" t="n">
        <v>141.060673092241</v>
      </c>
      <c r="D37" s="26" t="n">
        <v>82.8142431148001</v>
      </c>
      <c r="E37" s="26" t="n">
        <v>157.604290034123</v>
      </c>
      <c r="F37" s="26" t="n">
        <v>49.7111922447438</v>
      </c>
      <c r="G37" s="26" t="s">
        <v>89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18.959721283713</v>
      </c>
      <c r="N37" s="26" t="n">
        <v>125.636643692338</v>
      </c>
    </row>
    <row r="38" s="23" customFormat="true" ht="13.8" hidden="false" customHeight="false" outlineLevel="0" collapsed="false">
      <c r="A38" s="20" t="s">
        <v>90</v>
      </c>
      <c r="B38" s="21" t="s">
        <v>91</v>
      </c>
      <c r="C38" s="22" t="n">
        <v>103.706922285332</v>
      </c>
      <c r="D38" s="22" t="n">
        <v>107.080910205055</v>
      </c>
      <c r="E38" s="22" t="n">
        <v>59.8787544778176</v>
      </c>
      <c r="F38" s="22" t="n">
        <v>68.7723946000098</v>
      </c>
      <c r="G38" s="22" t="s">
        <v>92</v>
      </c>
      <c r="H38" s="22" t="n">
        <v>78.50749059781</v>
      </c>
      <c r="I38" s="22" t="n">
        <v>157.690060659593</v>
      </c>
      <c r="J38" s="22" t="n">
        <v>155.667393308417</v>
      </c>
      <c r="K38" s="22" t="n">
        <v>56.2315957337628</v>
      </c>
      <c r="L38" s="22" t="n">
        <v>175.539559457215</v>
      </c>
      <c r="M38" s="22" t="n">
        <v>100.07429896726</v>
      </c>
      <c r="N38" s="22" t="n">
        <v>107.276921649758</v>
      </c>
    </row>
    <row r="39" s="27" customFormat="true" ht="13.8" hidden="false" customHeight="false" outlineLevel="0" collapsed="false">
      <c r="A39" s="24" t="s">
        <v>93</v>
      </c>
      <c r="B39" s="25" t="s">
        <v>94</v>
      </c>
      <c r="C39" s="26" t="s">
        <v>95</v>
      </c>
      <c r="D39" s="26" t="n">
        <v>80.5281538851632</v>
      </c>
      <c r="E39" s="26" t="n">
        <v>0</v>
      </c>
      <c r="F39" s="26" t="n">
        <v>83.5549629939466</v>
      </c>
      <c r="G39" s="26" t="n">
        <v>0</v>
      </c>
      <c r="H39" s="26" t="n">
        <v>174.962693112504</v>
      </c>
      <c r="I39" s="26" t="n">
        <v>1.52805280528053</v>
      </c>
      <c r="J39" s="26" t="s">
        <v>22</v>
      </c>
      <c r="K39" s="26" t="n">
        <v>0</v>
      </c>
      <c r="L39" s="26" t="s">
        <v>20</v>
      </c>
      <c r="M39" s="26" t="s">
        <v>96</v>
      </c>
      <c r="N39" s="26" t="n">
        <v>70.4262371452166</v>
      </c>
    </row>
    <row r="40" s="27" customFormat="true" ht="27.6" hidden="false" customHeight="false" outlineLevel="0" collapsed="false">
      <c r="A40" s="24" t="s">
        <v>97</v>
      </c>
      <c r="B40" s="25" t="s">
        <v>98</v>
      </c>
      <c r="C40" s="26" t="n">
        <v>102.520420564847</v>
      </c>
      <c r="D40" s="26" t="n">
        <v>113.996497585604</v>
      </c>
      <c r="E40" s="26" t="n">
        <v>0</v>
      </c>
      <c r="F40" s="26" t="n">
        <v>58.1426717078658</v>
      </c>
      <c r="G40" s="26" t="s">
        <v>99</v>
      </c>
      <c r="H40" s="26" t="n">
        <v>72.3709152735643</v>
      </c>
      <c r="I40" s="26" t="n">
        <v>160.236222489015</v>
      </c>
      <c r="J40" s="26" t="n">
        <v>164.875812219917</v>
      </c>
      <c r="K40" s="26" t="n">
        <v>0</v>
      </c>
      <c r="L40" s="26" t="n">
        <v>154.843679379154</v>
      </c>
      <c r="M40" s="26" t="n">
        <v>98.7997347551085</v>
      </c>
      <c r="N40" s="26" t="n">
        <v>114.572421992703</v>
      </c>
    </row>
    <row r="41" s="27" customFormat="true" ht="69" hidden="false" customHeight="false" outlineLevel="0" collapsed="false">
      <c r="A41" s="24" t="s">
        <v>100</v>
      </c>
      <c r="B41" s="25" t="s">
        <v>101</v>
      </c>
      <c r="C41" s="26" t="n">
        <v>175.854589283012</v>
      </c>
      <c r="D41" s="26" t="n">
        <v>68.2464157114567</v>
      </c>
      <c r="E41" s="26" t="n">
        <v>0</v>
      </c>
      <c r="F41" s="26" t="n">
        <v>99.6457453660631</v>
      </c>
      <c r="G41" s="26" t="n">
        <v>110.513718161732</v>
      </c>
      <c r="H41" s="26" t="n">
        <v>51.6204109455643</v>
      </c>
      <c r="I41" s="26" t="n">
        <v>111.952486168199</v>
      </c>
      <c r="J41" s="26" t="n">
        <v>76.0056832156744</v>
      </c>
      <c r="K41" s="26" t="n">
        <v>0.189470193970111</v>
      </c>
      <c r="L41" s="26" t="s">
        <v>102</v>
      </c>
      <c r="M41" s="26" t="s">
        <v>22</v>
      </c>
      <c r="N41" s="26" t="n">
        <v>68.4184337338693</v>
      </c>
    </row>
    <row r="42" s="23" customFormat="true" ht="27.6" hidden="false" customHeight="false" outlineLevel="0" collapsed="false">
      <c r="A42" s="20" t="s">
        <v>103</v>
      </c>
      <c r="B42" s="21" t="s">
        <v>104</v>
      </c>
      <c r="C42" s="22" t="n">
        <v>116.746511420108</v>
      </c>
      <c r="D42" s="22" t="n">
        <v>118.678243096113</v>
      </c>
      <c r="E42" s="22" t="n">
        <v>150.345337863459</v>
      </c>
      <c r="F42" s="22" t="n">
        <v>135.255473022409</v>
      </c>
      <c r="G42" s="22" t="n">
        <v>122.428823794549</v>
      </c>
      <c r="H42" s="22" t="n">
        <v>124.540520348716</v>
      </c>
      <c r="I42" s="22" t="n">
        <v>78.1858067197671</v>
      </c>
      <c r="J42" s="22" t="n">
        <v>113.087007591281</v>
      </c>
      <c r="K42" s="22" t="n">
        <v>55.0537277336949</v>
      </c>
      <c r="L42" s="22" t="n">
        <v>117.86776047844</v>
      </c>
      <c r="M42" s="22" t="n">
        <v>118.764821634386</v>
      </c>
      <c r="N42" s="22" t="n">
        <v>118.536286219226</v>
      </c>
    </row>
    <row r="43" s="27" customFormat="true" ht="13.8" hidden="false" customHeight="false" outlineLevel="0" collapsed="false">
      <c r="A43" s="24" t="s">
        <v>105</v>
      </c>
      <c r="B43" s="25" t="s">
        <v>106</v>
      </c>
      <c r="C43" s="26" t="n">
        <v>127.303084743816</v>
      </c>
      <c r="D43" s="26" t="n">
        <v>127.864584786209</v>
      </c>
      <c r="E43" s="26" t="n">
        <v>138.741563177687</v>
      </c>
      <c r="F43" s="26" t="n">
        <v>142.265160866924</v>
      </c>
      <c r="G43" s="26" t="n">
        <v>167.343327777864</v>
      </c>
      <c r="H43" s="26" t="n">
        <v>117.377294428679</v>
      </c>
      <c r="I43" s="26" t="n">
        <v>67.1853545804405</v>
      </c>
      <c r="J43" s="26" t="n">
        <v>129.474260282669</v>
      </c>
      <c r="K43" s="26" t="s">
        <v>20</v>
      </c>
      <c r="L43" s="26" t="n">
        <v>76.6954406521743</v>
      </c>
      <c r="M43" s="26" t="n">
        <v>125.039457093588</v>
      </c>
      <c r="N43" s="26" t="n">
        <v>128.764729783114</v>
      </c>
    </row>
    <row r="44" s="27" customFormat="true" ht="13.8" hidden="false" customHeight="false" outlineLevel="0" collapsed="false">
      <c r="A44" s="24" t="s">
        <v>107</v>
      </c>
      <c r="B44" s="25" t="s">
        <v>108</v>
      </c>
      <c r="C44" s="26" t="n">
        <v>121.912151413054</v>
      </c>
      <c r="D44" s="26" t="n">
        <v>103.000721903008</v>
      </c>
      <c r="E44" s="26" t="s">
        <v>92</v>
      </c>
      <c r="F44" s="26" t="n">
        <v>94.4433155846127</v>
      </c>
      <c r="G44" s="26" t="n">
        <v>142.170463549921</v>
      </c>
      <c r="H44" s="26" t="n">
        <v>122.865774194006</v>
      </c>
      <c r="I44" s="26" t="n">
        <v>77.8014613615885</v>
      </c>
      <c r="J44" s="26" t="n">
        <v>38.1604366578248</v>
      </c>
      <c r="K44" s="26" t="n">
        <v>5.68238585273254</v>
      </c>
      <c r="L44" s="26" t="n">
        <v>32.5272136719477</v>
      </c>
      <c r="M44" s="26" t="n">
        <v>145.05893057529</v>
      </c>
      <c r="N44" s="26" t="n">
        <v>119.798447630797</v>
      </c>
    </row>
    <row r="45" s="27" customFormat="true" ht="13.8" hidden="false" customHeight="false" outlineLevel="0" collapsed="false">
      <c r="A45" s="24" t="s">
        <v>109</v>
      </c>
      <c r="B45" s="25" t="s">
        <v>110</v>
      </c>
      <c r="C45" s="26" t="n">
        <v>140.232730633246</v>
      </c>
      <c r="D45" s="26" t="n">
        <v>125.015856688968</v>
      </c>
      <c r="E45" s="26" t="s">
        <v>22</v>
      </c>
      <c r="F45" s="26" t="n">
        <v>104.90668401319</v>
      </c>
      <c r="G45" s="26" t="s">
        <v>111</v>
      </c>
      <c r="H45" s="26" t="n">
        <v>123.436311928819</v>
      </c>
      <c r="I45" s="26" t="n">
        <v>69.8040208108194</v>
      </c>
      <c r="J45" s="26" t="n">
        <v>109.160044655903</v>
      </c>
      <c r="K45" s="26" t="s">
        <v>20</v>
      </c>
      <c r="L45" s="26" t="n">
        <v>100.973007397906</v>
      </c>
      <c r="M45" s="26" t="n">
        <v>105.645600680496</v>
      </c>
      <c r="N45" s="26" t="n">
        <v>126.282506276248</v>
      </c>
    </row>
    <row r="46" s="27" customFormat="true" ht="13.8" hidden="false" customHeight="false" outlineLevel="0" collapsed="false">
      <c r="A46" s="24" t="s">
        <v>112</v>
      </c>
      <c r="B46" s="25" t="s">
        <v>113</v>
      </c>
      <c r="C46" s="26" t="n">
        <v>109.542231859946</v>
      </c>
      <c r="D46" s="26" t="n">
        <v>112.000327251557</v>
      </c>
      <c r="E46" s="26" t="n">
        <v>119.345972054288</v>
      </c>
      <c r="F46" s="26" t="n">
        <v>146.232041686467</v>
      </c>
      <c r="G46" s="26" t="n">
        <v>125.187302652992</v>
      </c>
      <c r="H46" s="26" t="n">
        <v>124.418485867482</v>
      </c>
      <c r="I46" s="26" t="n">
        <v>65.6364328344008</v>
      </c>
      <c r="J46" s="26" t="n">
        <v>117.98527154615</v>
      </c>
      <c r="K46" s="26" t="n">
        <v>10.4905523621611</v>
      </c>
      <c r="L46" s="26" t="n">
        <v>123.733544250955</v>
      </c>
      <c r="M46" s="26" t="n">
        <v>109.988846218763</v>
      </c>
      <c r="N46" s="26" t="n">
        <v>110.267340676301</v>
      </c>
    </row>
    <row r="47" s="27" customFormat="true" ht="27.6" hidden="false" customHeight="false" outlineLevel="0" collapsed="false">
      <c r="A47" s="24" t="s">
        <v>114</v>
      </c>
      <c r="B47" s="25" t="s">
        <v>115</v>
      </c>
      <c r="C47" s="26" t="n">
        <v>113.469928320999</v>
      </c>
      <c r="D47" s="26" t="n">
        <v>117.595161810898</v>
      </c>
      <c r="E47" s="26" t="s">
        <v>31</v>
      </c>
      <c r="F47" s="26" t="n">
        <v>114.135427838014</v>
      </c>
      <c r="G47" s="26" t="n">
        <v>142.206645529804</v>
      </c>
      <c r="H47" s="26" t="n">
        <v>133.663395676822</v>
      </c>
      <c r="I47" s="26" t="n">
        <v>88.4568747776791</v>
      </c>
      <c r="J47" s="26" t="n">
        <v>133.591647364046</v>
      </c>
      <c r="K47" s="26" t="n">
        <v>42.2714253275596</v>
      </c>
      <c r="L47" s="26" t="n">
        <v>148.734690911365</v>
      </c>
      <c r="M47" s="26" t="n">
        <v>111.998189788124</v>
      </c>
      <c r="N47" s="26" t="n">
        <v>115.847680261085</v>
      </c>
    </row>
    <row r="48" s="27" customFormat="true" ht="13.8" hidden="false" customHeight="false" outlineLevel="0" collapsed="false">
      <c r="A48" s="24" t="s">
        <v>116</v>
      </c>
      <c r="B48" s="25" t="s">
        <v>117</v>
      </c>
      <c r="C48" s="26" t="n">
        <v>111.613310470551</v>
      </c>
      <c r="D48" s="26" t="n">
        <v>104.089463119556</v>
      </c>
      <c r="E48" s="26" t="n">
        <v>0</v>
      </c>
      <c r="F48" s="26" t="n">
        <v>123.541255358333</v>
      </c>
      <c r="G48" s="26" t="n">
        <v>113.06353699543</v>
      </c>
      <c r="H48" s="26" t="n">
        <v>136.395482024832</v>
      </c>
      <c r="I48" s="26" t="n">
        <v>95.7953141624139</v>
      </c>
      <c r="J48" s="26" t="n">
        <v>55.3964854610853</v>
      </c>
      <c r="K48" s="26" t="n">
        <v>45.0263128502631</v>
      </c>
      <c r="L48" s="26" t="n">
        <v>57.0978160032265</v>
      </c>
      <c r="M48" s="26" t="n">
        <v>111.265378181932</v>
      </c>
      <c r="N48" s="26" t="n">
        <v>129.729305988374</v>
      </c>
    </row>
    <row r="49" s="27" customFormat="true" ht="13.8" hidden="false" customHeight="false" outlineLevel="0" collapsed="false">
      <c r="A49" s="24" t="s">
        <v>118</v>
      </c>
      <c r="B49" s="25" t="s">
        <v>119</v>
      </c>
      <c r="C49" s="26" t="n">
        <v>108.139934391902</v>
      </c>
      <c r="D49" s="26" t="n">
        <v>130.897496483347</v>
      </c>
      <c r="E49" s="26" t="n">
        <v>168.976483059165</v>
      </c>
      <c r="F49" s="26" t="n">
        <v>195.162652670798</v>
      </c>
      <c r="G49" s="26" t="n">
        <v>139.238581352873</v>
      </c>
      <c r="H49" s="26" t="n">
        <v>116.937571347373</v>
      </c>
      <c r="I49" s="26" t="n">
        <v>183.999104558209</v>
      </c>
      <c r="J49" s="26" t="n">
        <v>121.820306031606</v>
      </c>
      <c r="K49" s="26" t="n">
        <v>2.19603052530066</v>
      </c>
      <c r="L49" s="26" t="n">
        <v>134.208602275461</v>
      </c>
      <c r="M49" s="26" t="n">
        <v>104.367127568629</v>
      </c>
      <c r="N49" s="26" t="n">
        <v>132.597964002812</v>
      </c>
    </row>
    <row r="50" s="27" customFormat="true" ht="13.8" hidden="false" customHeight="false" outlineLevel="0" collapsed="false">
      <c r="A50" s="24" t="s">
        <v>120</v>
      </c>
      <c r="B50" s="25" t="s">
        <v>121</v>
      </c>
      <c r="C50" s="26" t="n">
        <v>128.095045786773</v>
      </c>
      <c r="D50" s="26" t="n">
        <v>126.119155502762</v>
      </c>
      <c r="E50" s="26" t="s">
        <v>19</v>
      </c>
      <c r="F50" s="26" t="n">
        <v>148.883705285869</v>
      </c>
      <c r="G50" s="26" t="n">
        <v>165.039745703331</v>
      </c>
      <c r="H50" s="26" t="n">
        <v>120.49605136446</v>
      </c>
      <c r="I50" s="26" t="n">
        <v>120.472002306549</v>
      </c>
      <c r="J50" s="26" t="n">
        <v>153.265291516063</v>
      </c>
      <c r="K50" s="26" t="n">
        <v>132.003506114425</v>
      </c>
      <c r="L50" s="26" t="n">
        <v>153.012599641994</v>
      </c>
      <c r="M50" s="26" t="n">
        <v>122.391279602058</v>
      </c>
      <c r="N50" s="26" t="n">
        <v>124.784742661634</v>
      </c>
    </row>
    <row r="51" s="27" customFormat="true" ht="27.6" hidden="false" customHeight="false" outlineLevel="0" collapsed="false">
      <c r="A51" s="24" t="s">
        <v>122</v>
      </c>
      <c r="B51" s="25" t="s">
        <v>123</v>
      </c>
      <c r="C51" s="26" t="n">
        <v>128.550738943729</v>
      </c>
      <c r="D51" s="26" t="n">
        <v>119.177358085074</v>
      </c>
      <c r="E51" s="26" t="s">
        <v>124</v>
      </c>
      <c r="F51" s="26" t="n">
        <v>129.899152612274</v>
      </c>
      <c r="G51" s="26" t="n">
        <v>147.462771983923</v>
      </c>
      <c r="H51" s="26" t="n">
        <v>145.9830157417</v>
      </c>
      <c r="I51" s="26" t="n">
        <v>30.8789078550323</v>
      </c>
      <c r="J51" s="26" t="n">
        <v>117.089706545831</v>
      </c>
      <c r="K51" s="26" t="n">
        <v>52.4247764892898</v>
      </c>
      <c r="L51" s="26" t="n">
        <v>138.242720545603</v>
      </c>
      <c r="M51" s="26" t="n">
        <v>128.716617586284</v>
      </c>
      <c r="N51" s="26" t="n">
        <v>117.61336208994</v>
      </c>
    </row>
    <row r="52" s="23" customFormat="true" ht="27.6" hidden="false" customHeight="false" outlineLevel="0" collapsed="false">
      <c r="A52" s="20" t="s">
        <v>125</v>
      </c>
      <c r="B52" s="21" t="s">
        <v>126</v>
      </c>
      <c r="C52" s="22" t="n">
        <v>132.414956811516</v>
      </c>
      <c r="D52" s="22" t="n">
        <v>125.664149367071</v>
      </c>
      <c r="E52" s="22" t="n">
        <v>126.905503213417</v>
      </c>
      <c r="F52" s="22" t="n">
        <v>127.987770004439</v>
      </c>
      <c r="G52" s="22" t="n">
        <v>147.606430342214</v>
      </c>
      <c r="H52" s="22" t="n">
        <v>126.021486139321</v>
      </c>
      <c r="I52" s="22" t="n">
        <v>110.168702887255</v>
      </c>
      <c r="J52" s="22" t="n">
        <v>123.581938172237</v>
      </c>
      <c r="K52" s="22" t="n">
        <v>138.284984247638</v>
      </c>
      <c r="L52" s="22" t="n">
        <v>119.796429297279</v>
      </c>
      <c r="M52" s="22" t="n">
        <v>136.04352187398</v>
      </c>
      <c r="N52" s="22" t="n">
        <v>125.946772992037</v>
      </c>
    </row>
    <row r="53" s="27" customFormat="true" ht="27.6" hidden="false" customHeight="false" outlineLevel="0" collapsed="false">
      <c r="A53" s="24" t="s">
        <v>127</v>
      </c>
      <c r="B53" s="25" t="s">
        <v>128</v>
      </c>
      <c r="C53" s="26" t="n">
        <v>108.710535303717</v>
      </c>
      <c r="D53" s="26" t="n">
        <v>119.83505405767</v>
      </c>
      <c r="E53" s="26" t="n">
        <v>160.007628543647</v>
      </c>
      <c r="F53" s="26" t="n">
        <v>73.9701270080381</v>
      </c>
      <c r="G53" s="26" t="n">
        <v>93.1589561413986</v>
      </c>
      <c r="H53" s="26" t="n">
        <v>116.449174338557</v>
      </c>
      <c r="I53" s="26" t="n">
        <v>106.435612936609</v>
      </c>
      <c r="J53" s="26" t="s">
        <v>129</v>
      </c>
      <c r="K53" s="26" t="n">
        <v>80.627193598745</v>
      </c>
      <c r="L53" s="26" t="n">
        <v>55.3987881605905</v>
      </c>
      <c r="M53" s="26" t="n">
        <v>113.634296938529</v>
      </c>
      <c r="N53" s="26" t="n">
        <v>119.601417951683</v>
      </c>
    </row>
    <row r="54" s="27" customFormat="true" ht="13.8" hidden="false" customHeight="false" outlineLevel="0" collapsed="false">
      <c r="A54" s="24" t="s">
        <v>130</v>
      </c>
      <c r="B54" s="25" t="s">
        <v>131</v>
      </c>
      <c r="C54" s="26" t="n">
        <v>112.089863660187</v>
      </c>
      <c r="D54" s="26" t="n">
        <v>121.635379123423</v>
      </c>
      <c r="E54" s="26" t="s">
        <v>20</v>
      </c>
      <c r="F54" s="26" t="n">
        <v>116.799151165897</v>
      </c>
      <c r="G54" s="26" t="n">
        <v>125.910854079243</v>
      </c>
      <c r="H54" s="26" t="n">
        <v>129.917553083013</v>
      </c>
      <c r="I54" s="26" t="n">
        <v>149.294182487058</v>
      </c>
      <c r="J54" s="26" t="n">
        <v>139.799256895838</v>
      </c>
      <c r="K54" s="26" t="n">
        <v>9.88477700962451</v>
      </c>
      <c r="L54" s="26" t="n">
        <v>146.060895194072</v>
      </c>
      <c r="M54" s="26" t="n">
        <v>109.576753775986</v>
      </c>
      <c r="N54" s="26" t="n">
        <v>119.830763341653</v>
      </c>
    </row>
    <row r="55" s="27" customFormat="true" ht="13.8" hidden="false" customHeight="false" outlineLevel="0" collapsed="false">
      <c r="A55" s="24" t="s">
        <v>132</v>
      </c>
      <c r="B55" s="25" t="s">
        <v>133</v>
      </c>
      <c r="C55" s="26" t="n">
        <v>139.123822227973</v>
      </c>
      <c r="D55" s="26" t="n">
        <v>116.256813857992</v>
      </c>
      <c r="E55" s="26" t="s">
        <v>111</v>
      </c>
      <c r="F55" s="26" t="n">
        <v>136.407507254767</v>
      </c>
      <c r="G55" s="26" t="n">
        <v>157.440038227048</v>
      </c>
      <c r="H55" s="26" t="n">
        <v>162.642609977125</v>
      </c>
      <c r="I55" s="26" t="s">
        <v>60</v>
      </c>
      <c r="J55" s="26" t="n">
        <v>87.9097313122447</v>
      </c>
      <c r="K55" s="26" t="s">
        <v>20</v>
      </c>
      <c r="L55" s="26" t="n">
        <v>97.0300459698809</v>
      </c>
      <c r="M55" s="26" t="n">
        <v>135.219478474523</v>
      </c>
      <c r="N55" s="26" t="n">
        <v>115.08274346413</v>
      </c>
    </row>
    <row r="56" s="27" customFormat="true" ht="27.6" hidden="false" customHeight="false" outlineLevel="0" collapsed="false">
      <c r="A56" s="24" t="s">
        <v>134</v>
      </c>
      <c r="B56" s="25" t="s">
        <v>135</v>
      </c>
      <c r="C56" s="26" t="n">
        <v>133.058416583733</v>
      </c>
      <c r="D56" s="26" t="n">
        <v>117.417529998242</v>
      </c>
      <c r="E56" s="26" t="s">
        <v>60</v>
      </c>
      <c r="F56" s="26" t="n">
        <v>131.487417789353</v>
      </c>
      <c r="G56" s="26" t="s">
        <v>19</v>
      </c>
      <c r="H56" s="26" t="n">
        <v>121.7211602515</v>
      </c>
      <c r="I56" s="26" t="n">
        <v>156.369770548557</v>
      </c>
      <c r="J56" s="26" t="n">
        <v>109.658621274995</v>
      </c>
      <c r="K56" s="26" t="n">
        <v>175.37334361635</v>
      </c>
      <c r="L56" s="26" t="n">
        <v>132.634251046763</v>
      </c>
      <c r="M56" s="26" t="n">
        <v>131.608168362126</v>
      </c>
      <c r="N56" s="26" t="n">
        <v>117.157137394413</v>
      </c>
    </row>
    <row r="57" s="27" customFormat="true" ht="27.6" hidden="false" customHeight="false" outlineLevel="0" collapsed="false">
      <c r="A57" s="24" t="s">
        <v>136</v>
      </c>
      <c r="B57" s="25" t="s">
        <v>137</v>
      </c>
      <c r="C57" s="26" t="n">
        <v>96.3447883010723</v>
      </c>
      <c r="D57" s="26" t="n">
        <v>122.795922725037</v>
      </c>
      <c r="E57" s="26" t="n">
        <v>61.2657955087655</v>
      </c>
      <c r="F57" s="26" t="n">
        <v>122.705345772459</v>
      </c>
      <c r="G57" s="26" t="n">
        <v>126.017166283463</v>
      </c>
      <c r="H57" s="26" t="n">
        <v>127.707197018385</v>
      </c>
      <c r="I57" s="26" t="n">
        <v>16.918739832225</v>
      </c>
      <c r="J57" s="26" t="n">
        <v>113.132956002007</v>
      </c>
      <c r="K57" s="26" t="n">
        <v>64.8244535264572</v>
      </c>
      <c r="L57" s="26" t="n">
        <v>128.066492935484</v>
      </c>
      <c r="M57" s="26" t="n">
        <v>122.877106807576</v>
      </c>
      <c r="N57" s="26" t="n">
        <v>121.844430795056</v>
      </c>
    </row>
    <row r="58" s="27" customFormat="true" ht="27.6" hidden="false" customHeight="false" outlineLevel="0" collapsed="false">
      <c r="A58" s="24" t="s">
        <v>138</v>
      </c>
      <c r="B58" s="25" t="s">
        <v>139</v>
      </c>
      <c r="C58" s="26" t="n">
        <v>141.752008798846</v>
      </c>
      <c r="D58" s="26" t="n">
        <v>126.507883253906</v>
      </c>
      <c r="E58" s="26" t="n">
        <v>133.266658870525</v>
      </c>
      <c r="F58" s="26" t="n">
        <v>129.764894725639</v>
      </c>
      <c r="G58" s="26" t="n">
        <v>143.040593520721</v>
      </c>
      <c r="H58" s="26" t="n">
        <v>136.359510405407</v>
      </c>
      <c r="I58" s="26" t="s">
        <v>22</v>
      </c>
      <c r="J58" s="26" t="n">
        <v>108.767735249016</v>
      </c>
      <c r="K58" s="26" t="s">
        <v>92</v>
      </c>
      <c r="L58" s="26" t="n">
        <v>85.9258814908788</v>
      </c>
      <c r="M58" s="26" t="n">
        <v>135.907067976441</v>
      </c>
      <c r="N58" s="26" t="n">
        <v>129.103493288673</v>
      </c>
    </row>
    <row r="59" s="27" customFormat="true" ht="13.8" hidden="false" customHeight="false" outlineLevel="0" collapsed="false">
      <c r="A59" s="24" t="s">
        <v>140</v>
      </c>
      <c r="B59" s="25" t="s">
        <v>141</v>
      </c>
      <c r="C59" s="26" t="n">
        <v>129.175793109304</v>
      </c>
      <c r="D59" s="26" t="n">
        <v>134.503467234165</v>
      </c>
      <c r="E59" s="26" t="n">
        <v>130.980631194694</v>
      </c>
      <c r="F59" s="26" t="n">
        <v>117.239706120109</v>
      </c>
      <c r="G59" s="26" t="n">
        <v>169.623226614556</v>
      </c>
      <c r="H59" s="26" t="n">
        <v>134.628611622437</v>
      </c>
      <c r="I59" s="26" t="n">
        <v>113.088719006596</v>
      </c>
      <c r="J59" s="26" t="n">
        <v>129.971039176928</v>
      </c>
      <c r="K59" s="26" t="n">
        <v>93.0845181877869</v>
      </c>
      <c r="L59" s="26" t="n">
        <v>108.419251503524</v>
      </c>
      <c r="M59" s="26" t="n">
        <v>130.529731911849</v>
      </c>
      <c r="N59" s="26" t="n">
        <v>135.368509483599</v>
      </c>
    </row>
    <row r="60" s="27" customFormat="true" ht="13.8" hidden="false" customHeight="false" outlineLevel="0" collapsed="false">
      <c r="A60" s="24" t="s">
        <v>142</v>
      </c>
      <c r="B60" s="25" t="s">
        <v>143</v>
      </c>
      <c r="C60" s="26" t="n">
        <v>141.151172461496</v>
      </c>
      <c r="D60" s="26" t="n">
        <v>126.448706659733</v>
      </c>
      <c r="E60" s="26" t="n">
        <v>124.353953776972</v>
      </c>
      <c r="F60" s="26" t="s">
        <v>19</v>
      </c>
      <c r="G60" s="26" t="n">
        <v>118.180005356701</v>
      </c>
      <c r="H60" s="26" t="n">
        <v>107.530974968661</v>
      </c>
      <c r="I60" s="26" t="n">
        <v>110.956989872629</v>
      </c>
      <c r="J60" s="26" t="s">
        <v>19</v>
      </c>
      <c r="K60" s="26" t="n">
        <v>90.744750679159</v>
      </c>
      <c r="L60" s="26" t="n">
        <v>165.444150619239</v>
      </c>
      <c r="M60" s="26" t="n">
        <v>151.544129091286</v>
      </c>
      <c r="N60" s="26" t="n">
        <v>120.229708451392</v>
      </c>
    </row>
    <row r="61" s="27" customFormat="true" ht="13.8" hidden="false" customHeight="false" outlineLevel="0" collapsed="false">
      <c r="A61" s="24" t="s">
        <v>144</v>
      </c>
      <c r="B61" s="25" t="s">
        <v>145</v>
      </c>
      <c r="C61" s="26" t="n">
        <v>103.023834470401</v>
      </c>
      <c r="D61" s="26" t="n">
        <v>126.968268963683</v>
      </c>
      <c r="E61" s="26" t="n">
        <v>36.9836145523555</v>
      </c>
      <c r="F61" s="26" t="n">
        <v>128.758594794189</v>
      </c>
      <c r="G61" s="26" t="n">
        <v>120.420615098127</v>
      </c>
      <c r="H61" s="26" t="n">
        <v>117.985383622944</v>
      </c>
      <c r="I61" s="26" t="n">
        <v>104.571511134523</v>
      </c>
      <c r="J61" s="26" t="n">
        <v>120.189115026154</v>
      </c>
      <c r="K61" s="26" t="n">
        <v>135.654167552583</v>
      </c>
      <c r="L61" s="26" t="n">
        <v>89.7759109203156</v>
      </c>
      <c r="M61" s="26" t="n">
        <v>100.013833071201</v>
      </c>
      <c r="N61" s="26" t="n">
        <v>129.059161392764</v>
      </c>
    </row>
    <row r="62" s="23" customFormat="true" ht="13.8" hidden="false" customHeight="false" outlineLevel="0" collapsed="false">
      <c r="A62" s="20" t="s">
        <v>146</v>
      </c>
      <c r="B62" s="21" t="s">
        <v>147</v>
      </c>
      <c r="C62" s="22" t="n">
        <v>104.241660561205</v>
      </c>
      <c r="D62" s="22" t="n">
        <v>125.099676342435</v>
      </c>
      <c r="E62" s="22" t="n">
        <v>98.4933302096423</v>
      </c>
      <c r="F62" s="22" t="s">
        <v>19</v>
      </c>
      <c r="G62" s="22" t="n">
        <v>111.593078205396</v>
      </c>
      <c r="H62" s="22" t="n">
        <v>135.708642603722</v>
      </c>
      <c r="I62" s="22" t="n">
        <v>88.4355843455356</v>
      </c>
      <c r="J62" s="22" t="n">
        <v>125.910666420689</v>
      </c>
      <c r="K62" s="22" t="n">
        <v>68.8383210501116</v>
      </c>
      <c r="L62" s="22" t="n">
        <v>162.350047493651</v>
      </c>
      <c r="M62" s="22" t="n">
        <v>104.050972191333</v>
      </c>
      <c r="N62" s="22" t="n">
        <v>123.710712518719</v>
      </c>
    </row>
    <row r="63" s="29" customFormat="true" ht="13.8" hidden="false" customHeight="false" outlineLevel="0" collapsed="false">
      <c r="A63" s="24" t="s">
        <v>148</v>
      </c>
      <c r="B63" s="28" t="s">
        <v>149</v>
      </c>
      <c r="C63" s="26" t="n">
        <v>61.4125461756752</v>
      </c>
      <c r="D63" s="26" t="n">
        <v>116.750679403828</v>
      </c>
      <c r="E63" s="26" t="s">
        <v>34</v>
      </c>
      <c r="F63" s="26" t="n">
        <v>154.30967065763</v>
      </c>
      <c r="G63" s="26" t="n">
        <v>104.468560746383</v>
      </c>
      <c r="H63" s="26" t="n">
        <v>85.2319697254266</v>
      </c>
      <c r="I63" s="26" t="n">
        <v>88.5223277944602</v>
      </c>
      <c r="J63" s="26" t="n">
        <v>140.463780582244</v>
      </c>
      <c r="K63" s="26" t="n">
        <v>76.2478828776902</v>
      </c>
      <c r="L63" s="26" t="s">
        <v>22</v>
      </c>
      <c r="M63" s="26" t="n">
        <v>60.5395198295513</v>
      </c>
      <c r="N63" s="26" t="n">
        <v>116.959583272388</v>
      </c>
    </row>
    <row r="64" s="30" customFormat="true" ht="27.6" hidden="false" customHeight="false" outlineLevel="0" collapsed="false">
      <c r="A64" s="24" t="s">
        <v>150</v>
      </c>
      <c r="B64" s="28" t="s">
        <v>151</v>
      </c>
      <c r="C64" s="26" t="n">
        <v>121.834122073789</v>
      </c>
      <c r="D64" s="26" t="n">
        <v>131.333941748523</v>
      </c>
      <c r="E64" s="26" t="n">
        <v>7.88044705490144</v>
      </c>
      <c r="F64" s="26" t="s">
        <v>152</v>
      </c>
      <c r="G64" s="26" t="n">
        <v>106.271696303856</v>
      </c>
      <c r="H64" s="26" t="n">
        <v>197.407828391207</v>
      </c>
      <c r="I64" s="26" t="n">
        <v>84.6927019667724</v>
      </c>
      <c r="J64" s="26" t="n">
        <v>107.372925925605</v>
      </c>
      <c r="K64" s="26" t="n">
        <v>155.535549288977</v>
      </c>
      <c r="L64" s="26" t="n">
        <v>182.064701691083</v>
      </c>
      <c r="M64" s="26" t="n">
        <v>141.715282834917</v>
      </c>
      <c r="N64" s="26" t="n">
        <v>129.998505200172</v>
      </c>
    </row>
    <row r="65" s="30" customFormat="true" ht="13.8" hidden="false" customHeight="false" outlineLevel="0" collapsed="false">
      <c r="A65" s="31" t="s">
        <v>153</v>
      </c>
      <c r="B65" s="32" t="s">
        <v>154</v>
      </c>
      <c r="C65" s="26" t="n">
        <v>92.7455251954939</v>
      </c>
      <c r="D65" s="26" t="n">
        <v>116.455115459659</v>
      </c>
      <c r="E65" s="26" t="n">
        <v>82.0055195816286</v>
      </c>
      <c r="F65" s="26" t="s">
        <v>45</v>
      </c>
      <c r="G65" s="26" t="n">
        <v>83.8595964514207</v>
      </c>
      <c r="H65" s="26" t="n">
        <v>102.188770154971</v>
      </c>
      <c r="I65" s="26" t="n">
        <v>50.3256681488045</v>
      </c>
      <c r="J65" s="26" t="n">
        <v>42.7951801384829</v>
      </c>
      <c r="K65" s="26" t="n">
        <v>0</v>
      </c>
      <c r="L65" s="26" t="s">
        <v>155</v>
      </c>
      <c r="M65" s="26" t="n">
        <v>97.0439673481745</v>
      </c>
      <c r="N65" s="26" t="n">
        <v>124.392256387733</v>
      </c>
    </row>
    <row r="66" s="30" customFormat="true" ht="41.4" hidden="false" customHeight="false" outlineLevel="0" collapsed="false">
      <c r="A66" s="31" t="s">
        <v>156</v>
      </c>
      <c r="B66" s="28" t="s">
        <v>157</v>
      </c>
      <c r="C66" s="26" t="n">
        <v>131.431149606852</v>
      </c>
      <c r="D66" s="26" t="n">
        <v>109.728480636423</v>
      </c>
      <c r="E66" s="26" t="s">
        <v>22</v>
      </c>
      <c r="F66" s="26" t="s">
        <v>19</v>
      </c>
      <c r="G66" s="26" t="n">
        <v>112.296541323529</v>
      </c>
      <c r="H66" s="26" t="n">
        <v>143.175981930556</v>
      </c>
      <c r="I66" s="26" t="n">
        <v>88.6124042084785</v>
      </c>
      <c r="J66" s="26" t="n">
        <v>110.230422235455</v>
      </c>
      <c r="K66" s="26" t="n">
        <v>96.5678396995766</v>
      </c>
      <c r="L66" s="26" t="s">
        <v>34</v>
      </c>
      <c r="M66" s="26" t="n">
        <v>134.886470218141</v>
      </c>
      <c r="N66" s="26" t="n">
        <v>106.678171362486</v>
      </c>
    </row>
    <row r="67" s="33" customFormat="true" ht="27.6" hidden="false" customHeight="false" outlineLevel="0" collapsed="false">
      <c r="A67" s="31" t="s">
        <v>158</v>
      </c>
      <c r="B67" s="28" t="s">
        <v>159</v>
      </c>
      <c r="C67" s="26" t="n">
        <v>64.9232596126319</v>
      </c>
      <c r="D67" s="26" t="n">
        <v>148.188003304868</v>
      </c>
      <c r="E67" s="26" t="n">
        <v>168.3189214952</v>
      </c>
      <c r="F67" s="26" t="s">
        <v>152</v>
      </c>
      <c r="G67" s="26" t="n">
        <v>23.1868050534322</v>
      </c>
      <c r="H67" s="26" t="n">
        <v>188.122237656779</v>
      </c>
      <c r="I67" s="26" t="n">
        <v>39.7470452223215</v>
      </c>
      <c r="J67" s="26" t="n">
        <v>148.91708154237</v>
      </c>
      <c r="K67" s="26" t="n">
        <v>70.568745902407</v>
      </c>
      <c r="L67" s="26" t="n">
        <v>74.6788232676502</v>
      </c>
      <c r="M67" s="26" t="n">
        <v>68.4702435687537</v>
      </c>
      <c r="N67" s="26" t="n">
        <v>146.960898640542</v>
      </c>
    </row>
    <row r="68" s="30" customFormat="true" ht="27.6" hidden="false" customHeight="false" outlineLevel="0" collapsed="false">
      <c r="A68" s="24" t="s">
        <v>160</v>
      </c>
      <c r="B68" s="28" t="s">
        <v>161</v>
      </c>
      <c r="C68" s="26" t="s">
        <v>45</v>
      </c>
      <c r="D68" s="26" t="n">
        <v>126.753007179479</v>
      </c>
      <c r="E68" s="26" t="n">
        <v>25.4567520323491</v>
      </c>
      <c r="F68" s="26" t="n">
        <v>121.02597990447</v>
      </c>
      <c r="G68" s="26" t="n">
        <v>58.0093601543491</v>
      </c>
      <c r="H68" s="26" t="n">
        <v>145.83520600324</v>
      </c>
      <c r="I68" s="26" t="n">
        <v>110.834098449623</v>
      </c>
      <c r="J68" s="26" t="n">
        <v>114.403367785964</v>
      </c>
      <c r="K68" s="26" t="n">
        <v>100.32301638574</v>
      </c>
      <c r="L68" s="26" t="n">
        <v>153.912900063006</v>
      </c>
      <c r="M68" s="26" t="s">
        <v>60</v>
      </c>
      <c r="N68" s="26" t="n">
        <v>127.018526124615</v>
      </c>
    </row>
    <row r="69" s="30" customFormat="true" ht="55.2" hidden="false" customHeight="false" outlineLevel="0" collapsed="false">
      <c r="A69" s="24" t="s">
        <v>162</v>
      </c>
      <c r="B69" s="28" t="s">
        <v>163</v>
      </c>
      <c r="C69" s="26" t="n">
        <v>122.896656418423</v>
      </c>
      <c r="D69" s="26" t="n">
        <v>132.763953770976</v>
      </c>
      <c r="E69" s="26" t="s">
        <v>164</v>
      </c>
      <c r="F69" s="26" t="s">
        <v>34</v>
      </c>
      <c r="G69" s="26" t="n">
        <v>112.750488631397</v>
      </c>
      <c r="H69" s="26" t="n">
        <v>99.6797381939274</v>
      </c>
      <c r="I69" s="26" t="n">
        <v>91.3202091538744</v>
      </c>
      <c r="J69" s="26" t="n">
        <v>181.35881612547</v>
      </c>
      <c r="K69" s="26" t="n">
        <v>121.836962141958</v>
      </c>
      <c r="L69" s="26" t="n">
        <v>97.9776901420336</v>
      </c>
      <c r="M69" s="26" t="n">
        <v>124.748709294664</v>
      </c>
      <c r="N69" s="26" t="n">
        <v>130.965575055243</v>
      </c>
    </row>
    <row r="70" s="33" customFormat="true" ht="27.6" hidden="false" customHeight="false" outlineLevel="0" collapsed="false">
      <c r="A70" s="24" t="s">
        <v>165</v>
      </c>
      <c r="B70" s="25" t="s">
        <v>166</v>
      </c>
      <c r="C70" s="26" t="n">
        <v>78.3306706107163</v>
      </c>
      <c r="D70" s="26" t="n">
        <v>131.97241735349</v>
      </c>
      <c r="E70" s="26" t="n">
        <v>153.921524741929</v>
      </c>
      <c r="F70" s="26" t="s">
        <v>92</v>
      </c>
      <c r="G70" s="26" t="n">
        <v>173.91600578115</v>
      </c>
      <c r="H70" s="26" t="n">
        <v>174.325957309491</v>
      </c>
      <c r="I70" s="26" t="n">
        <v>147.489577767473</v>
      </c>
      <c r="J70" s="26" t="n">
        <v>153.294593857233</v>
      </c>
      <c r="K70" s="26" t="n">
        <v>34.7927270391503</v>
      </c>
      <c r="L70" s="26" t="n">
        <v>146.536762227112</v>
      </c>
      <c r="M70" s="26" t="n">
        <v>53.8105433295906</v>
      </c>
      <c r="N70" s="26" t="n">
        <v>129.224607372449</v>
      </c>
    </row>
    <row r="71" s="30" customFormat="true" ht="13.8" hidden="false" customHeight="false" outlineLevel="0" collapsed="false">
      <c r="A71" s="24" t="s">
        <v>167</v>
      </c>
      <c r="B71" s="28" t="s">
        <v>168</v>
      </c>
      <c r="C71" s="26" t="n">
        <v>163.915231952569</v>
      </c>
      <c r="D71" s="26" t="n">
        <v>74.6139069775337</v>
      </c>
      <c r="E71" s="26" t="s">
        <v>20</v>
      </c>
      <c r="F71" s="26" t="n">
        <v>60.6505268061436</v>
      </c>
      <c r="G71" s="26" t="n">
        <v>19.3702464999334</v>
      </c>
      <c r="H71" s="26" t="n">
        <v>112.137743411549</v>
      </c>
      <c r="I71" s="26" t="n">
        <v>64.7538299252194</v>
      </c>
      <c r="J71" s="26" t="n">
        <v>99.2897396658397</v>
      </c>
      <c r="K71" s="26" t="n">
        <v>0</v>
      </c>
      <c r="L71" s="26" t="n">
        <v>3.97943755669791</v>
      </c>
      <c r="M71" s="26" t="n">
        <v>198.445664226844</v>
      </c>
      <c r="N71" s="26" t="n">
        <v>72.4003593215252</v>
      </c>
    </row>
    <row r="72" s="34" customFormat="true" ht="13.8" hidden="false" customHeight="false" outlineLevel="0" collapsed="false">
      <c r="A72" s="20" t="s">
        <v>169</v>
      </c>
      <c r="B72" s="21" t="s">
        <v>170</v>
      </c>
      <c r="C72" s="22" t="n">
        <v>107.209548735903</v>
      </c>
      <c r="D72" s="22" t="n">
        <v>121.053013935393</v>
      </c>
      <c r="E72" s="22" t="n">
        <v>125.712375523456</v>
      </c>
      <c r="F72" s="22" t="n">
        <v>159.008661916816</v>
      </c>
      <c r="G72" s="22" t="n">
        <v>131.270760150174</v>
      </c>
      <c r="H72" s="22" t="n">
        <v>150.930542602086</v>
      </c>
      <c r="I72" s="22" t="n">
        <v>76.4269084190704</v>
      </c>
      <c r="J72" s="22" t="n">
        <v>158.093811500893</v>
      </c>
      <c r="K72" s="22" t="n">
        <v>158.409263904669</v>
      </c>
      <c r="L72" s="22" t="s">
        <v>19</v>
      </c>
      <c r="M72" s="22" t="n">
        <v>102.743999782929</v>
      </c>
      <c r="N72" s="22" t="n">
        <v>113.878683257413</v>
      </c>
    </row>
    <row r="73" s="30" customFormat="true" ht="41.4" hidden="false" customHeight="false" outlineLevel="0" collapsed="false">
      <c r="A73" s="24" t="s">
        <v>171</v>
      </c>
      <c r="B73" s="28" t="s">
        <v>172</v>
      </c>
      <c r="C73" s="26" t="n">
        <v>122.579827560791</v>
      </c>
      <c r="D73" s="26" t="n">
        <v>77.4300419567982</v>
      </c>
      <c r="E73" s="26" t="s">
        <v>164</v>
      </c>
      <c r="F73" s="26" t="n">
        <v>141.543055523216</v>
      </c>
      <c r="G73" s="26" t="n">
        <v>111.735791381905</v>
      </c>
      <c r="H73" s="26" t="n">
        <v>126.334690393546</v>
      </c>
      <c r="I73" s="26" t="n">
        <v>161.143142768399</v>
      </c>
      <c r="J73" s="26" t="n">
        <v>99.1935770027042</v>
      </c>
      <c r="K73" s="26" t="n">
        <v>2.50111137708169</v>
      </c>
      <c r="L73" s="26" t="n">
        <v>170.334242158572</v>
      </c>
      <c r="M73" s="26" t="n">
        <v>125.345026730984</v>
      </c>
      <c r="N73" s="26" t="n">
        <v>72.3000839324992</v>
      </c>
    </row>
    <row r="74" s="30" customFormat="true" ht="41.4" hidden="false" customHeight="false" outlineLevel="0" collapsed="false">
      <c r="A74" s="24" t="s">
        <v>173</v>
      </c>
      <c r="B74" s="28" t="s">
        <v>174</v>
      </c>
      <c r="C74" s="26" t="n">
        <v>156.97127385868</v>
      </c>
      <c r="D74" s="26" t="n">
        <v>118.98239247196</v>
      </c>
      <c r="E74" s="26" t="n">
        <v>109.08998202654</v>
      </c>
      <c r="F74" s="26" t="n">
        <v>175.637426460904</v>
      </c>
      <c r="G74" s="26" t="n">
        <v>150.473149150796</v>
      </c>
      <c r="H74" s="26" t="n">
        <v>133.75791441342</v>
      </c>
      <c r="I74" s="26" t="n">
        <v>154.633118774845</v>
      </c>
      <c r="J74" s="26" t="n">
        <v>75.9129867333272</v>
      </c>
      <c r="K74" s="26" t="n">
        <v>16.184111090119</v>
      </c>
      <c r="L74" s="26" t="n">
        <v>104.057311320017</v>
      </c>
      <c r="M74" s="26" t="n">
        <v>164.952777208001</v>
      </c>
      <c r="N74" s="26" t="n">
        <v>122.001506844474</v>
      </c>
    </row>
    <row r="75" s="30" customFormat="true" ht="27.6" hidden="false" customHeight="false" outlineLevel="0" collapsed="false">
      <c r="A75" s="24" t="s">
        <v>175</v>
      </c>
      <c r="B75" s="28" t="s">
        <v>176</v>
      </c>
      <c r="C75" s="26" t="n">
        <v>71.8961030604202</v>
      </c>
      <c r="D75" s="26" t="n">
        <v>141.757934233796</v>
      </c>
      <c r="E75" s="26" t="n">
        <v>169.604500983897</v>
      </c>
      <c r="F75" s="26" t="n">
        <v>165.855372750643</v>
      </c>
      <c r="G75" s="26" t="s">
        <v>19</v>
      </c>
      <c r="H75" s="26" t="n">
        <v>198.187964594933</v>
      </c>
      <c r="I75" s="26" t="n">
        <v>37.2625393401411</v>
      </c>
      <c r="J75" s="26" t="n">
        <v>95.5474572510355</v>
      </c>
      <c r="K75" s="26" t="s">
        <v>95</v>
      </c>
      <c r="L75" s="26" t="s">
        <v>63</v>
      </c>
      <c r="M75" s="26" t="n">
        <v>70.6295306446793</v>
      </c>
      <c r="N75" s="26" t="n">
        <v>135.037573125447</v>
      </c>
    </row>
    <row r="76" s="30" customFormat="true" ht="13.8" hidden="false" customHeight="false" outlineLevel="0" collapsed="false">
      <c r="A76" s="24" t="s">
        <v>177</v>
      </c>
      <c r="B76" s="28" t="s">
        <v>178</v>
      </c>
      <c r="C76" s="26" t="n">
        <v>116.99719076382</v>
      </c>
      <c r="D76" s="26" t="n">
        <v>119.909919352205</v>
      </c>
      <c r="E76" s="26" t="n">
        <v>165.864926603397</v>
      </c>
      <c r="F76" s="26" t="n">
        <v>158.872780841842</v>
      </c>
      <c r="G76" s="26" t="n">
        <v>122.298326589323</v>
      </c>
      <c r="H76" s="26" t="n">
        <v>163.751428651188</v>
      </c>
      <c r="I76" s="26" t="s">
        <v>179</v>
      </c>
      <c r="J76" s="26" t="n">
        <v>123.918126059082</v>
      </c>
      <c r="K76" s="26" t="s">
        <v>180</v>
      </c>
      <c r="L76" s="26" t="s">
        <v>40</v>
      </c>
      <c r="M76" s="26" t="n">
        <v>90.7045883695534</v>
      </c>
      <c r="N76" s="26" t="n">
        <v>112.926616224749</v>
      </c>
    </row>
    <row r="77" s="30" customFormat="true" ht="13.8" hidden="false" customHeight="false" outlineLevel="0" collapsed="false">
      <c r="A77" s="24" t="s">
        <v>181</v>
      </c>
      <c r="B77" s="28" t="s">
        <v>182</v>
      </c>
      <c r="C77" s="26" t="n">
        <v>100.740209395889</v>
      </c>
      <c r="D77" s="26" t="n">
        <v>122.673098617742</v>
      </c>
      <c r="E77" s="26" t="n">
        <v>29.0412734416137</v>
      </c>
      <c r="F77" s="26" t="n">
        <v>116.019613800326</v>
      </c>
      <c r="G77" s="26" t="n">
        <v>165.955066573393</v>
      </c>
      <c r="H77" s="26" t="n">
        <v>157.972936282608</v>
      </c>
      <c r="I77" s="26" t="n">
        <v>166.320904103908</v>
      </c>
      <c r="J77" s="26" t="n">
        <v>72.5715846239757</v>
      </c>
      <c r="K77" s="26" t="n">
        <v>69.8463675028209</v>
      </c>
      <c r="L77" s="26" t="n">
        <v>181.605078095843</v>
      </c>
      <c r="M77" s="26" t="n">
        <v>97.5047572154204</v>
      </c>
      <c r="N77" s="26" t="n">
        <v>118.369299135049</v>
      </c>
    </row>
    <row r="78" s="30" customFormat="true" ht="27.6" hidden="false" customHeight="false" outlineLevel="0" collapsed="false">
      <c r="A78" s="24" t="s">
        <v>183</v>
      </c>
      <c r="B78" s="25" t="s">
        <v>184</v>
      </c>
      <c r="C78" s="26" t="n">
        <v>129.903573864504</v>
      </c>
      <c r="D78" s="26" t="n">
        <v>123.401475556363</v>
      </c>
      <c r="E78" s="26" t="n">
        <v>157.889105289666</v>
      </c>
      <c r="F78" s="26" t="s">
        <v>40</v>
      </c>
      <c r="G78" s="26" t="n">
        <v>125.03130006615</v>
      </c>
      <c r="H78" s="26" t="n">
        <v>140.650622644973</v>
      </c>
      <c r="I78" s="26" t="n">
        <v>45.7656285884821</v>
      </c>
      <c r="J78" s="26" t="n">
        <v>107.713970366383</v>
      </c>
      <c r="K78" s="26" t="n">
        <v>112.102793772659</v>
      </c>
      <c r="L78" s="26" t="n">
        <v>128.609173450965</v>
      </c>
      <c r="M78" s="26" t="n">
        <v>134.152212551174</v>
      </c>
      <c r="N78" s="26" t="n">
        <v>122.372969838281</v>
      </c>
    </row>
    <row r="79" s="30" customFormat="true" ht="41.4" hidden="false" customHeight="false" outlineLevel="0" collapsed="false">
      <c r="A79" s="24" t="s">
        <v>185</v>
      </c>
      <c r="B79" s="28" t="s">
        <v>186</v>
      </c>
      <c r="C79" s="26" t="n">
        <v>108.401193840635</v>
      </c>
      <c r="D79" s="26" t="n">
        <v>118.796738479768</v>
      </c>
      <c r="E79" s="26" t="n">
        <v>52.3043247999698</v>
      </c>
      <c r="F79" s="26" t="n">
        <v>117.906819919341</v>
      </c>
      <c r="G79" s="26" t="n">
        <v>161.955839588051</v>
      </c>
      <c r="H79" s="26" t="n">
        <v>135.722963874696</v>
      </c>
      <c r="I79" s="26" t="n">
        <v>62.6702587113355</v>
      </c>
      <c r="J79" s="26" t="n">
        <v>105.827198682826</v>
      </c>
      <c r="K79" s="26" t="n">
        <v>1.5418118466899</v>
      </c>
      <c r="L79" s="26" t="n">
        <v>161.673880991861</v>
      </c>
      <c r="M79" s="26" t="n">
        <v>124.345384500877</v>
      </c>
      <c r="N79" s="26" t="n">
        <v>118.248428021649</v>
      </c>
    </row>
    <row r="80" s="38" customFormat="true" ht="28.2" hidden="false" customHeight="false" outlineLevel="0" collapsed="false">
      <c r="A80" s="35" t="s">
        <v>187</v>
      </c>
      <c r="B80" s="36" t="s">
        <v>188</v>
      </c>
      <c r="C80" s="37" t="n">
        <v>71.309173884496</v>
      </c>
      <c r="D80" s="37" t="n">
        <v>132.719513989705</v>
      </c>
      <c r="E80" s="37" t="n">
        <v>127.549737685148</v>
      </c>
      <c r="F80" s="37" t="n">
        <v>131.684023416167</v>
      </c>
      <c r="G80" s="37" t="n">
        <v>113.550238740177</v>
      </c>
      <c r="H80" s="37" t="n">
        <v>158.116843307556</v>
      </c>
      <c r="I80" s="37" t="n">
        <v>147.560245194169</v>
      </c>
      <c r="J80" s="37" t="s">
        <v>189</v>
      </c>
      <c r="K80" s="37" t="s">
        <v>22</v>
      </c>
      <c r="L80" s="37" t="n">
        <v>153.546795004408</v>
      </c>
      <c r="M80" s="37" t="n">
        <v>65.8262780005942</v>
      </c>
      <c r="N80" s="37" t="n">
        <v>115.481724943324</v>
      </c>
    </row>
    <row r="81" s="42" customFormat="true" ht="14.4" hidden="false" customHeight="false" outlineLevel="0" collapsed="false">
      <c r="A81" s="39" t="s">
        <v>190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3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5-18T11:19:37Z</dcterms:modified>
  <cp:revision>0</cp:revision>
  <dc:subject/>
  <dc:title/>
</cp:coreProperties>
</file>