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март 2018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12271676287</v>
      </c>
      <c r="D8" s="16" t="n">
        <v>60019881477</v>
      </c>
      <c r="E8" s="16" t="n">
        <v>443091981</v>
      </c>
      <c r="F8" s="16" t="n">
        <v>759063535</v>
      </c>
      <c r="G8" s="16" t="n">
        <v>4607209381</v>
      </c>
      <c r="H8" s="16" t="n">
        <v>3634716215</v>
      </c>
      <c r="I8" s="16" t="n">
        <v>12451083085</v>
      </c>
      <c r="J8" s="16" t="n">
        <v>4389610443</v>
      </c>
      <c r="K8" s="16" t="n">
        <v>241752356</v>
      </c>
      <c r="L8" s="16" t="n">
        <v>815322593</v>
      </c>
      <c r="M8" s="16" t="n">
        <v>94528539484</v>
      </c>
      <c r="N8" s="16" t="n">
        <v>5042116869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4756852770</v>
      </c>
      <c r="D9" s="20" t="n">
        <v>6423996478</v>
      </c>
      <c r="E9" s="20" t="n">
        <v>10992582</v>
      </c>
      <c r="F9" s="20" t="n">
        <v>69662018</v>
      </c>
      <c r="G9" s="20" t="n">
        <v>104658581</v>
      </c>
      <c r="H9" s="20" t="n">
        <v>605452454</v>
      </c>
      <c r="I9" s="20" t="n">
        <v>606585963</v>
      </c>
      <c r="J9" s="20" t="n">
        <v>378666670</v>
      </c>
      <c r="K9" s="20" t="n">
        <v>15054218</v>
      </c>
      <c r="L9" s="20" t="n">
        <v>27455577</v>
      </c>
      <c r="M9" s="20" t="n">
        <v>4019561426</v>
      </c>
      <c r="N9" s="20" t="n">
        <v>534275975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2653405443</v>
      </c>
      <c r="D10" s="24" t="n">
        <v>3318798889</v>
      </c>
      <c r="E10" s="24" t="n">
        <v>1198236</v>
      </c>
      <c r="F10" s="24" t="n">
        <v>25815348</v>
      </c>
      <c r="G10" s="24" t="n">
        <v>5026401</v>
      </c>
      <c r="H10" s="24" t="n">
        <v>382389683</v>
      </c>
      <c r="I10" s="24" t="n">
        <v>398073222</v>
      </c>
      <c r="J10" s="24" t="n">
        <v>162248837</v>
      </c>
      <c r="K10" s="24" t="n">
        <v>12029317</v>
      </c>
      <c r="L10" s="24" t="n">
        <v>10799201</v>
      </c>
      <c r="M10" s="24" t="n">
        <v>2237078267</v>
      </c>
      <c r="N10" s="24" t="n">
        <v>2737545820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2400522840</v>
      </c>
      <c r="D11" s="28" t="n">
        <v>779787818</v>
      </c>
      <c r="E11" s="28" t="n">
        <v>63793</v>
      </c>
      <c r="F11" s="28" t="n">
        <v>9383712</v>
      </c>
      <c r="G11" s="28" t="n">
        <v>18500</v>
      </c>
      <c r="H11" s="28" t="n">
        <v>58362672</v>
      </c>
      <c r="I11" s="28" t="n">
        <v>377856429</v>
      </c>
      <c r="J11" s="28" t="n">
        <v>20352041</v>
      </c>
      <c r="K11" s="28" t="n">
        <v>1105613</v>
      </c>
      <c r="L11" s="28" t="n">
        <v>985262</v>
      </c>
      <c r="M11" s="28" t="n">
        <v>2021478505</v>
      </c>
      <c r="N11" s="28" t="n">
        <v>690704131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252882603</v>
      </c>
      <c r="D12" s="28" t="n">
        <v>2539011071</v>
      </c>
      <c r="E12" s="28" t="n">
        <v>1134443</v>
      </c>
      <c r="F12" s="28" t="n">
        <v>16431636</v>
      </c>
      <c r="G12" s="28" t="n">
        <v>5007901</v>
      </c>
      <c r="H12" s="28" t="n">
        <v>324027011</v>
      </c>
      <c r="I12" s="28" t="n">
        <v>20216793</v>
      </c>
      <c r="J12" s="28" t="n">
        <v>141896796</v>
      </c>
      <c r="K12" s="28" t="n">
        <v>10923704</v>
      </c>
      <c r="L12" s="28" t="n">
        <v>9813939</v>
      </c>
      <c r="M12" s="28" t="n">
        <v>215599762</v>
      </c>
      <c r="N12" s="28" t="n">
        <v>204684168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2103447327</v>
      </c>
      <c r="D13" s="24" t="n">
        <v>3105197589</v>
      </c>
      <c r="E13" s="24" t="n">
        <v>9794346</v>
      </c>
      <c r="F13" s="24" t="n">
        <v>43846670</v>
      </c>
      <c r="G13" s="24" t="n">
        <v>99632180</v>
      </c>
      <c r="H13" s="24" t="n">
        <v>223062771</v>
      </c>
      <c r="I13" s="24" t="n">
        <v>208512741</v>
      </c>
      <c r="J13" s="24" t="n">
        <v>216417833</v>
      </c>
      <c r="K13" s="24" t="n">
        <v>3024901</v>
      </c>
      <c r="L13" s="24" t="n">
        <v>16656376</v>
      </c>
      <c r="M13" s="24" t="n">
        <v>1782483159</v>
      </c>
      <c r="N13" s="24" t="n">
        <v>260521393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737523056</v>
      </c>
      <c r="D14" s="28" t="n">
        <v>551704850</v>
      </c>
      <c r="E14" s="28" t="n">
        <v>11636</v>
      </c>
      <c r="F14" s="28" t="n">
        <v>4136088</v>
      </c>
      <c r="G14" s="28" t="n">
        <v>20435162</v>
      </c>
      <c r="H14" s="28" t="n">
        <v>17532182</v>
      </c>
      <c r="I14" s="28" t="n">
        <v>148042279</v>
      </c>
      <c r="J14" s="28" t="n">
        <v>72046975</v>
      </c>
      <c r="K14" s="28" t="n">
        <v>240550</v>
      </c>
      <c r="L14" s="28" t="n">
        <v>3900713</v>
      </c>
      <c r="M14" s="28" t="n">
        <v>568793429</v>
      </c>
      <c r="N14" s="28" t="n">
        <v>454088892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1365924271</v>
      </c>
      <c r="D15" s="28" t="n">
        <v>2553492739</v>
      </c>
      <c r="E15" s="28" t="n">
        <v>9782710</v>
      </c>
      <c r="F15" s="28" t="n">
        <v>39710582</v>
      </c>
      <c r="G15" s="28" t="n">
        <v>79197018</v>
      </c>
      <c r="H15" s="28" t="n">
        <v>205530589</v>
      </c>
      <c r="I15" s="28" t="n">
        <v>60470462</v>
      </c>
      <c r="J15" s="28" t="n">
        <v>144370858</v>
      </c>
      <c r="K15" s="28" t="n">
        <v>2784351</v>
      </c>
      <c r="L15" s="28" t="n">
        <v>12755663</v>
      </c>
      <c r="M15" s="28" t="n">
        <v>1213689730</v>
      </c>
      <c r="N15" s="28" t="n">
        <v>215112504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24587369315</v>
      </c>
      <c r="D16" s="20" t="n">
        <v>14363661909</v>
      </c>
      <c r="E16" s="20" t="n">
        <v>235614755</v>
      </c>
      <c r="F16" s="20" t="n">
        <v>191821462</v>
      </c>
      <c r="G16" s="20" t="n">
        <v>1889916961</v>
      </c>
      <c r="H16" s="20" t="n">
        <v>1128113356</v>
      </c>
      <c r="I16" s="20" t="n">
        <v>2481072262</v>
      </c>
      <c r="J16" s="20" t="n">
        <v>1247035012</v>
      </c>
      <c r="K16" s="20" t="n">
        <v>56305399</v>
      </c>
      <c r="L16" s="20" t="n">
        <v>164698147</v>
      </c>
      <c r="M16" s="20" t="n">
        <v>19924459938</v>
      </c>
      <c r="N16" s="20" t="n">
        <v>11631993932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2580456605</v>
      </c>
      <c r="D17" s="24" t="n">
        <v>1132602203</v>
      </c>
      <c r="E17" s="24" t="n">
        <v>152072582</v>
      </c>
      <c r="F17" s="24" t="n">
        <v>31693220</v>
      </c>
      <c r="G17" s="24" t="n">
        <v>50612405</v>
      </c>
      <c r="H17" s="24" t="n">
        <v>110002347</v>
      </c>
      <c r="I17" s="24" t="n">
        <v>401834736</v>
      </c>
      <c r="J17" s="24" t="n">
        <v>107141549</v>
      </c>
      <c r="K17" s="24" t="n">
        <v>35670969</v>
      </c>
      <c r="L17" s="24" t="n">
        <v>4912380</v>
      </c>
      <c r="M17" s="24" t="n">
        <v>1940265913</v>
      </c>
      <c r="N17" s="24" t="n">
        <v>878852707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22006912710</v>
      </c>
      <c r="D18" s="24" t="n">
        <v>13231059706</v>
      </c>
      <c r="E18" s="24" t="n">
        <v>83542173</v>
      </c>
      <c r="F18" s="24" t="n">
        <v>160128242</v>
      </c>
      <c r="G18" s="24" t="n">
        <v>1839304556</v>
      </c>
      <c r="H18" s="24" t="n">
        <v>1018111009</v>
      </c>
      <c r="I18" s="24" t="n">
        <v>2079237526</v>
      </c>
      <c r="J18" s="24" t="n">
        <v>1139893463</v>
      </c>
      <c r="K18" s="24" t="n">
        <v>20634430</v>
      </c>
      <c r="L18" s="24" t="n">
        <v>159785767</v>
      </c>
      <c r="M18" s="24" t="n">
        <v>17984194025</v>
      </c>
      <c r="N18" s="24" t="n">
        <v>10753141225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73374432860</v>
      </c>
      <c r="D19" s="20" t="n">
        <v>471622432</v>
      </c>
      <c r="E19" s="20" t="n">
        <v>24664122</v>
      </c>
      <c r="F19" s="20" t="n">
        <v>31071841</v>
      </c>
      <c r="G19" s="20" t="n">
        <v>1959957140</v>
      </c>
      <c r="H19" s="20" t="n">
        <v>25426339</v>
      </c>
      <c r="I19" s="20" t="n">
        <v>9193228071</v>
      </c>
      <c r="J19" s="20" t="n">
        <v>75246395</v>
      </c>
      <c r="K19" s="20" t="n">
        <v>28803238</v>
      </c>
      <c r="L19" s="20" t="n">
        <v>8098805</v>
      </c>
      <c r="M19" s="20" t="n">
        <v>62167780289</v>
      </c>
      <c r="N19" s="20" t="n">
        <v>33177905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50590344367</v>
      </c>
      <c r="D20" s="24" t="n">
        <v>80395275</v>
      </c>
      <c r="E20" s="24" t="n">
        <v>21630</v>
      </c>
      <c r="F20" s="24" t="n">
        <v>13446378</v>
      </c>
      <c r="G20" s="24" t="n">
        <v>200803505</v>
      </c>
      <c r="H20" s="24" t="n">
        <v>654073</v>
      </c>
      <c r="I20" s="24" t="n">
        <v>8703578122</v>
      </c>
      <c r="J20" s="24" t="n">
        <v>31418015</v>
      </c>
      <c r="K20" s="24" t="n">
        <v>6653999</v>
      </c>
      <c r="L20" s="24" t="n">
        <v>1778726</v>
      </c>
      <c r="M20" s="24" t="n">
        <v>41679287111</v>
      </c>
      <c r="N20" s="24" t="n">
        <v>33098083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22784088493</v>
      </c>
      <c r="D21" s="24" t="n">
        <v>391227157</v>
      </c>
      <c r="E21" s="24" t="n">
        <v>24642492</v>
      </c>
      <c r="F21" s="24" t="n">
        <v>17625463</v>
      </c>
      <c r="G21" s="24" t="n">
        <v>1759153635</v>
      </c>
      <c r="H21" s="24" t="n">
        <v>24772266</v>
      </c>
      <c r="I21" s="24" t="n">
        <v>489649949</v>
      </c>
      <c r="J21" s="24" t="n">
        <v>43828380</v>
      </c>
      <c r="K21" s="24" t="n">
        <v>22149239</v>
      </c>
      <c r="L21" s="24" t="n">
        <v>6320079</v>
      </c>
      <c r="M21" s="24" t="n">
        <v>20488493178</v>
      </c>
      <c r="N21" s="24" t="n">
        <v>298680969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018456406</v>
      </c>
      <c r="D22" s="28" t="n">
        <v>4358986</v>
      </c>
      <c r="E22" s="28" t="n">
        <v>0</v>
      </c>
      <c r="F22" s="28" t="n">
        <v>3447995</v>
      </c>
      <c r="G22" s="28" t="n">
        <v>403388131</v>
      </c>
      <c r="H22" s="28" t="n">
        <v>0</v>
      </c>
      <c r="I22" s="28" t="n">
        <v>0</v>
      </c>
      <c r="J22" s="28" t="n">
        <v>0</v>
      </c>
      <c r="K22" s="28" t="n">
        <v>2737137</v>
      </c>
      <c r="L22" s="28" t="n">
        <v>342680</v>
      </c>
      <c r="M22" s="28" t="n">
        <v>612331138</v>
      </c>
      <c r="N22" s="28" t="n">
        <v>568311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21765632087</v>
      </c>
      <c r="D23" s="28" t="n">
        <v>386868171</v>
      </c>
      <c r="E23" s="28" t="n">
        <v>24642492</v>
      </c>
      <c r="F23" s="28" t="n">
        <v>14177468</v>
      </c>
      <c r="G23" s="28" t="n">
        <v>1355765504</v>
      </c>
      <c r="H23" s="28" t="n">
        <v>24772266</v>
      </c>
      <c r="I23" s="28" t="n">
        <v>489649949</v>
      </c>
      <c r="J23" s="28" t="n">
        <v>43828380</v>
      </c>
      <c r="K23" s="28" t="n">
        <v>19412102</v>
      </c>
      <c r="L23" s="28" t="n">
        <v>5977399</v>
      </c>
      <c r="M23" s="28" t="n">
        <v>19876162040</v>
      </c>
      <c r="N23" s="28" t="n">
        <v>298112658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1803276234</v>
      </c>
      <c r="D24" s="20" t="n">
        <v>18017011005</v>
      </c>
      <c r="E24" s="20" t="n">
        <v>3662727</v>
      </c>
      <c r="F24" s="20" t="n">
        <v>169896753</v>
      </c>
      <c r="G24" s="20" t="n">
        <v>169970906</v>
      </c>
      <c r="H24" s="20" t="n">
        <v>927980404</v>
      </c>
      <c r="I24" s="20" t="n">
        <v>40541002</v>
      </c>
      <c r="J24" s="20" t="n">
        <v>1564279313</v>
      </c>
      <c r="K24" s="20" t="n">
        <v>7963693</v>
      </c>
      <c r="L24" s="20" t="n">
        <v>164235092</v>
      </c>
      <c r="M24" s="20" t="n">
        <v>1581137906</v>
      </c>
      <c r="N24" s="20" t="n">
        <v>15190619443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1300615701</v>
      </c>
      <c r="D25" s="24" t="n">
        <v>13299239005</v>
      </c>
      <c r="E25" s="24" t="n">
        <v>2768778</v>
      </c>
      <c r="F25" s="24" t="n">
        <v>128847461</v>
      </c>
      <c r="G25" s="24" t="n">
        <v>132152597</v>
      </c>
      <c r="H25" s="24" t="n">
        <v>692840106</v>
      </c>
      <c r="I25" s="24" t="n">
        <v>31331215</v>
      </c>
      <c r="J25" s="24" t="n">
        <v>1111320910</v>
      </c>
      <c r="K25" s="24" t="n">
        <v>5971552</v>
      </c>
      <c r="L25" s="24" t="n">
        <v>138531436</v>
      </c>
      <c r="M25" s="24" t="n">
        <v>1128391559</v>
      </c>
      <c r="N25" s="24" t="n">
        <v>11227699092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502660533</v>
      </c>
      <c r="D26" s="24" t="n">
        <v>4717772000</v>
      </c>
      <c r="E26" s="24" t="n">
        <v>893949</v>
      </c>
      <c r="F26" s="24" t="n">
        <v>41049292</v>
      </c>
      <c r="G26" s="24" t="n">
        <v>37818309</v>
      </c>
      <c r="H26" s="24" t="n">
        <v>235140298</v>
      </c>
      <c r="I26" s="24" t="n">
        <v>9209787</v>
      </c>
      <c r="J26" s="24" t="n">
        <v>452958403</v>
      </c>
      <c r="K26" s="24" t="n">
        <v>1992141</v>
      </c>
      <c r="L26" s="24" t="n">
        <v>25703656</v>
      </c>
      <c r="M26" s="24" t="n">
        <v>452746347</v>
      </c>
      <c r="N26" s="24" t="n">
        <v>3962920351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1153417202</v>
      </c>
      <c r="D27" s="20" t="n">
        <v>7971815649</v>
      </c>
      <c r="E27" s="20" t="n">
        <v>5135518</v>
      </c>
      <c r="F27" s="20" t="n">
        <v>70508374</v>
      </c>
      <c r="G27" s="20" t="n">
        <v>186768354</v>
      </c>
      <c r="H27" s="20" t="n">
        <v>296638425</v>
      </c>
      <c r="I27" s="20" t="n">
        <v>14453444</v>
      </c>
      <c r="J27" s="20" t="n">
        <v>360367302</v>
      </c>
      <c r="K27" s="20" t="n">
        <v>5726730</v>
      </c>
      <c r="L27" s="20" t="n">
        <v>48554541</v>
      </c>
      <c r="M27" s="20" t="n">
        <v>941333156</v>
      </c>
      <c r="N27" s="20" t="n">
        <v>719574700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70996058</v>
      </c>
      <c r="D28" s="24" t="n">
        <v>1785728222</v>
      </c>
      <c r="E28" s="24" t="n">
        <v>3660277</v>
      </c>
      <c r="F28" s="24" t="n">
        <v>46300671</v>
      </c>
      <c r="G28" s="24" t="n">
        <v>7793183</v>
      </c>
      <c r="H28" s="24" t="n">
        <v>37866147</v>
      </c>
      <c r="I28" s="24" t="n">
        <v>2909572</v>
      </c>
      <c r="J28" s="24" t="n">
        <v>52312237</v>
      </c>
      <c r="K28" s="24" t="n">
        <v>77927</v>
      </c>
      <c r="L28" s="24" t="n">
        <v>3162567</v>
      </c>
      <c r="M28" s="24" t="n">
        <v>56555099</v>
      </c>
      <c r="N28" s="24" t="n">
        <v>1646086600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430736528</v>
      </c>
      <c r="D29" s="24" t="n">
        <v>1227735548</v>
      </c>
      <c r="E29" s="24" t="n">
        <v>599008</v>
      </c>
      <c r="F29" s="24" t="n">
        <v>14996875</v>
      </c>
      <c r="G29" s="24" t="n">
        <v>106922039</v>
      </c>
      <c r="H29" s="24" t="n">
        <v>75451273</v>
      </c>
      <c r="I29" s="24" t="n">
        <v>5932696</v>
      </c>
      <c r="J29" s="24" t="n">
        <v>97850226</v>
      </c>
      <c r="K29" s="24" t="n">
        <v>241514</v>
      </c>
      <c r="L29" s="24" t="n">
        <v>13426661</v>
      </c>
      <c r="M29" s="24" t="n">
        <v>317041271</v>
      </c>
      <c r="N29" s="24" t="n">
        <v>102601051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425372823</v>
      </c>
      <c r="D30" s="28" t="n">
        <v>1092323537</v>
      </c>
      <c r="E30" s="28" t="n">
        <v>581508</v>
      </c>
      <c r="F30" s="28" t="n">
        <v>13765560</v>
      </c>
      <c r="G30" s="28" t="n">
        <v>106634327</v>
      </c>
      <c r="H30" s="28" t="n">
        <v>66268483</v>
      </c>
      <c r="I30" s="28" t="n">
        <v>5843204</v>
      </c>
      <c r="J30" s="28" t="n">
        <v>91848300</v>
      </c>
      <c r="K30" s="28" t="n">
        <v>241514</v>
      </c>
      <c r="L30" s="28" t="n">
        <v>13298864</v>
      </c>
      <c r="M30" s="28" t="n">
        <v>312072270</v>
      </c>
      <c r="N30" s="28" t="n">
        <v>907142330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5363705</v>
      </c>
      <c r="D31" s="28" t="n">
        <v>135412011</v>
      </c>
      <c r="E31" s="28" t="n">
        <v>17500</v>
      </c>
      <c r="F31" s="28" t="n">
        <v>1231315</v>
      </c>
      <c r="G31" s="28" t="n">
        <v>287712</v>
      </c>
      <c r="H31" s="28" t="n">
        <v>9182790</v>
      </c>
      <c r="I31" s="28" t="n">
        <v>89492</v>
      </c>
      <c r="J31" s="28" t="n">
        <v>6001926</v>
      </c>
      <c r="K31" s="28" t="n">
        <v>0</v>
      </c>
      <c r="L31" s="28" t="n">
        <v>127797</v>
      </c>
      <c r="M31" s="28" t="n">
        <v>4969001</v>
      </c>
      <c r="N31" s="28" t="n">
        <v>118868183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651684616</v>
      </c>
      <c r="D32" s="24" t="n">
        <v>4958351879</v>
      </c>
      <c r="E32" s="24" t="n">
        <v>876233</v>
      </c>
      <c r="F32" s="24" t="n">
        <v>9210828</v>
      </c>
      <c r="G32" s="24" t="n">
        <v>72053132</v>
      </c>
      <c r="H32" s="24" t="n">
        <v>183321005</v>
      </c>
      <c r="I32" s="24" t="n">
        <v>5611176</v>
      </c>
      <c r="J32" s="24" t="n">
        <v>210204839</v>
      </c>
      <c r="K32" s="24" t="n">
        <v>5407289</v>
      </c>
      <c r="L32" s="24" t="n">
        <v>31965313</v>
      </c>
      <c r="M32" s="24" t="n">
        <v>567736786</v>
      </c>
      <c r="N32" s="24" t="n">
        <v>452364989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890431803</v>
      </c>
      <c r="D33" s="20" t="n">
        <v>10938707150</v>
      </c>
      <c r="E33" s="20" t="n">
        <v>88400575</v>
      </c>
      <c r="F33" s="20" t="n">
        <v>153487273</v>
      </c>
      <c r="G33" s="20" t="n">
        <v>137555297</v>
      </c>
      <c r="H33" s="20" t="n">
        <v>601984328</v>
      </c>
      <c r="I33" s="20" t="n">
        <v>17463936</v>
      </c>
      <c r="J33" s="20" t="n">
        <v>647277942</v>
      </c>
      <c r="K33" s="20" t="n">
        <v>3063112</v>
      </c>
      <c r="L33" s="20" t="n">
        <v>366411260</v>
      </c>
      <c r="M33" s="20" t="n">
        <v>643948883</v>
      </c>
      <c r="N33" s="20" t="n">
        <v>916954634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231361447</v>
      </c>
      <c r="D34" s="24" t="n">
        <v>1713445697</v>
      </c>
      <c r="E34" s="24" t="n">
        <v>1441142</v>
      </c>
      <c r="F34" s="24" t="n">
        <v>20036379</v>
      </c>
      <c r="G34" s="24" t="n">
        <v>61893010</v>
      </c>
      <c r="H34" s="24" t="n">
        <v>88655452</v>
      </c>
      <c r="I34" s="24" t="n">
        <v>1605652</v>
      </c>
      <c r="J34" s="24" t="n">
        <v>110901006</v>
      </c>
      <c r="K34" s="24" t="n">
        <v>541167</v>
      </c>
      <c r="L34" s="24" t="n">
        <v>19128328</v>
      </c>
      <c r="M34" s="24" t="n">
        <v>165880476</v>
      </c>
      <c r="N34" s="24" t="n">
        <v>1474724532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164559794</v>
      </c>
      <c r="D35" s="24" t="n">
        <v>4420967818</v>
      </c>
      <c r="E35" s="24" t="n">
        <v>17108499</v>
      </c>
      <c r="F35" s="24" t="n">
        <v>62841072</v>
      </c>
      <c r="G35" s="24" t="n">
        <v>29087690</v>
      </c>
      <c r="H35" s="24" t="n">
        <v>227829217</v>
      </c>
      <c r="I35" s="24" t="n">
        <v>2147838</v>
      </c>
      <c r="J35" s="24" t="n">
        <v>196366331</v>
      </c>
      <c r="K35" s="24" t="n">
        <v>258716</v>
      </c>
      <c r="L35" s="24" t="n">
        <v>274995119</v>
      </c>
      <c r="M35" s="24" t="n">
        <v>115957051</v>
      </c>
      <c r="N35" s="24" t="n">
        <v>3658936079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494510562</v>
      </c>
      <c r="D36" s="24" t="n">
        <v>4804293635</v>
      </c>
      <c r="E36" s="24" t="n">
        <v>69850934</v>
      </c>
      <c r="F36" s="24" t="n">
        <v>70609822</v>
      </c>
      <c r="G36" s="24" t="n">
        <v>46574597</v>
      </c>
      <c r="H36" s="24" t="n">
        <v>285499659</v>
      </c>
      <c r="I36" s="24" t="n">
        <v>13710446</v>
      </c>
      <c r="J36" s="24" t="n">
        <v>340010605</v>
      </c>
      <c r="K36" s="24" t="n">
        <v>2263229</v>
      </c>
      <c r="L36" s="24" t="n">
        <v>72287813</v>
      </c>
      <c r="M36" s="24" t="n">
        <v>362111356</v>
      </c>
      <c r="N36" s="24" t="n">
        <v>4035885736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11:19:39Z</dcterms:modified>
  <cp:revision>0</cp:revision>
  <dc:subject/>
  <dc:title/>
</cp:coreProperties>
</file>