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Динамика объемов экспорта и импорта ЕАЭС в торговле с третьими странами </t>
  </si>
  <si>
    <t xml:space="preserve">по категориям ШЭК¹ за январь – март 2018 года</t>
  </si>
  <si>
    <t xml:space="preserve">(в процентах к январю – марту 2017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2,1 р.</t>
  </si>
  <si>
    <t xml:space="preserve">в 2 р.</t>
  </si>
  <si>
    <t xml:space="preserve">в 2,5 р.</t>
  </si>
  <si>
    <t xml:space="preserve">в 2,2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в 8,2 р.</t>
  </si>
  <si>
    <t xml:space="preserve">в 4,6 р.</t>
  </si>
  <si>
    <t xml:space="preserve">в 2,3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2,7 р.</t>
  </si>
  <si>
    <t xml:space="preserve">в 3,1 р.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в 3 р.</t>
  </si>
  <si>
    <t xml:space="preserve">в 3,7 р.</t>
  </si>
  <si>
    <t xml:space="preserve">520</t>
  </si>
  <si>
    <t xml:space="preserve">Прочее</t>
  </si>
  <si>
    <t xml:space="preserve">x</t>
  </si>
  <si>
    <t xml:space="preserve">в 4,2 р.</t>
  </si>
  <si>
    <t xml:space="preserve">в 2,4 р.</t>
  </si>
  <si>
    <t xml:space="preserve">521</t>
  </si>
  <si>
    <t xml:space="preserve">Промышленное</t>
  </si>
  <si>
    <t xml:space="preserve">в 2,6 р.</t>
  </si>
  <si>
    <t xml:space="preserve">в 5,5 р.</t>
  </si>
  <si>
    <t xml:space="preserve">522</t>
  </si>
  <si>
    <t xml:space="preserve">Непромышленное</t>
  </si>
  <si>
    <t xml:space="preserve">в 2,8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24.614949966643</v>
      </c>
      <c r="D8" s="16" t="n">
        <v>122.44080904924</v>
      </c>
      <c r="E8" s="16" t="n">
        <v>130.331508470942</v>
      </c>
      <c r="F8" s="16" t="n">
        <v>146.188577753327</v>
      </c>
      <c r="G8" s="16" t="n">
        <v>138.851808810997</v>
      </c>
      <c r="H8" s="16" t="n">
        <v>120.988428993821</v>
      </c>
      <c r="I8" s="16" t="n">
        <v>129.362592232126</v>
      </c>
      <c r="J8" s="16" t="n">
        <v>127.039375291853</v>
      </c>
      <c r="K8" s="16" t="n">
        <v>89.8376002111013</v>
      </c>
      <c r="L8" s="16" t="n">
        <v>158.146054224853</v>
      </c>
      <c r="M8" s="16" t="n">
        <v>123.497669855931</v>
      </c>
      <c r="N8" s="16" t="n">
        <v>121.42299816198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33.989647596604</v>
      </c>
      <c r="D9" s="20" t="n">
        <v>109.551096580867</v>
      </c>
      <c r="E9" s="20" t="n">
        <v>97.2383884475022</v>
      </c>
      <c r="F9" s="20" t="n">
        <v>97.7705685962985</v>
      </c>
      <c r="G9" s="20" t="n">
        <v>139.609484593506</v>
      </c>
      <c r="H9" s="20" t="n">
        <v>80.8230201279368</v>
      </c>
      <c r="I9" s="20" t="n">
        <v>165.567949325449</v>
      </c>
      <c r="J9" s="20" t="n">
        <v>122.296338036859</v>
      </c>
      <c r="K9" s="20" t="n">
        <v>138.716053805643</v>
      </c>
      <c r="L9" s="20" t="n">
        <v>140.346426281541</v>
      </c>
      <c r="M9" s="20" t="n">
        <v>130.223017931936</v>
      </c>
      <c r="N9" s="20" t="n">
        <v>113.329131543035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61.961113071249</v>
      </c>
      <c r="D10" s="24" t="n">
        <v>110.826392284435</v>
      </c>
      <c r="E10" s="24" t="n">
        <v>99.7011219575513</v>
      </c>
      <c r="F10" s="24" t="n">
        <v>152.683024200953</v>
      </c>
      <c r="G10" s="24" t="n">
        <v>88.8951948074916</v>
      </c>
      <c r="H10" s="24" t="n">
        <v>75.269808601428</v>
      </c>
      <c r="I10" s="24" t="n">
        <v>184.538557022986</v>
      </c>
      <c r="J10" s="24" t="n">
        <v>112.375875972769</v>
      </c>
      <c r="K10" s="24" t="n">
        <v>138.358453393615</v>
      </c>
      <c r="L10" s="24" t="n">
        <v>185.609315389543</v>
      </c>
      <c r="M10" s="24" t="n">
        <v>158.9924075722</v>
      </c>
      <c r="N10" s="24" t="n">
        <v>118.025100352843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166.791601918402</v>
      </c>
      <c r="D11" s="28" t="n">
        <v>115.474570448249</v>
      </c>
      <c r="E11" s="28" t="n">
        <v>10.0615430233365</v>
      </c>
      <c r="F11" s="28" t="n">
        <v>126.274331330385</v>
      </c>
      <c r="G11" s="28" t="s">
        <v>21</v>
      </c>
      <c r="H11" s="28" t="n">
        <v>173.026021643568</v>
      </c>
      <c r="I11" s="28" t="s">
        <v>22</v>
      </c>
      <c r="J11" s="28" t="n">
        <v>152.115228548335</v>
      </c>
      <c r="K11" s="28" t="s">
        <v>23</v>
      </c>
      <c r="L11" s="28" t="s">
        <v>24</v>
      </c>
      <c r="M11" s="28" t="n">
        <v>161.349050266005</v>
      </c>
      <c r="N11" s="28" t="n">
        <v>111.348366796918</v>
      </c>
    </row>
    <row r="12" s="29" customFormat="true" ht="13.8" hidden="false" customHeight="false" outlineLevel="0" collapsed="false">
      <c r="A12" s="26" t="s">
        <v>25</v>
      </c>
      <c r="B12" s="27" t="s">
        <v>26</v>
      </c>
      <c r="C12" s="28" t="n">
        <v>127.036455224262</v>
      </c>
      <c r="D12" s="28" t="n">
        <v>109.473025900654</v>
      </c>
      <c r="E12" s="28" t="n">
        <v>199.796231067277</v>
      </c>
      <c r="F12" s="28" t="n">
        <v>173.391790341551</v>
      </c>
      <c r="G12" s="28" t="n">
        <v>88.7037727834866</v>
      </c>
      <c r="H12" s="28" t="n">
        <v>68.3176478652965</v>
      </c>
      <c r="I12" s="28" t="n">
        <v>66.4534635931414</v>
      </c>
      <c r="J12" s="28" t="n">
        <v>108.317231372869</v>
      </c>
      <c r="K12" s="28" t="n">
        <v>132.361492860961</v>
      </c>
      <c r="L12" s="28" t="n">
        <v>182.452120428815</v>
      </c>
      <c r="M12" s="28" t="n">
        <v>139.841698114922</v>
      </c>
      <c r="N12" s="28" t="n">
        <v>120.462575165383</v>
      </c>
    </row>
    <row r="13" s="25" customFormat="true" ht="13.8" hidden="false" customHeight="false" outlineLevel="0" collapsed="false">
      <c r="A13" s="22" t="s">
        <v>27</v>
      </c>
      <c r="B13" s="23" t="s">
        <v>28</v>
      </c>
      <c r="C13" s="24" t="n">
        <v>110.020614801856</v>
      </c>
      <c r="D13" s="24" t="n">
        <v>108.220129101696</v>
      </c>
      <c r="E13" s="24" t="n">
        <v>96.9454262260877</v>
      </c>
      <c r="F13" s="24" t="n">
        <v>80.6854919632803</v>
      </c>
      <c r="G13" s="24" t="n">
        <v>143.746693252755</v>
      </c>
      <c r="H13" s="24" t="n">
        <v>92.5250686374961</v>
      </c>
      <c r="I13" s="24" t="n">
        <v>138.40503421034</v>
      </c>
      <c r="J13" s="24" t="n">
        <v>130.963942818326</v>
      </c>
      <c r="K13" s="24" t="n">
        <v>140.156628420802</v>
      </c>
      <c r="L13" s="24" t="n">
        <v>121.185965910959</v>
      </c>
      <c r="M13" s="24" t="n">
        <v>106.122902379601</v>
      </c>
      <c r="N13" s="24" t="n">
        <v>108.78111199047</v>
      </c>
    </row>
    <row r="14" s="29" customFormat="true" ht="13.8" hidden="false" customHeight="false" outlineLevel="0" collapsed="false">
      <c r="A14" s="26" t="s">
        <v>29</v>
      </c>
      <c r="B14" s="27" t="s">
        <v>20</v>
      </c>
      <c r="C14" s="28" t="n">
        <v>110.026689701085</v>
      </c>
      <c r="D14" s="28" t="n">
        <v>95.0717245061876</v>
      </c>
      <c r="E14" s="28" t="s">
        <v>30</v>
      </c>
      <c r="F14" s="28" t="n">
        <v>26.5424315635675</v>
      </c>
      <c r="G14" s="28" t="n">
        <v>181.564253156225</v>
      </c>
      <c r="H14" s="28" t="n">
        <v>21.0782373077826</v>
      </c>
      <c r="I14" s="28" t="n">
        <v>125.912776177139</v>
      </c>
      <c r="J14" s="28" t="n">
        <v>195.4935899424</v>
      </c>
      <c r="K14" s="28" t="s">
        <v>31</v>
      </c>
      <c r="L14" s="28" t="s">
        <v>32</v>
      </c>
      <c r="M14" s="28" t="n">
        <v>105.054252846326</v>
      </c>
      <c r="N14" s="28" t="n">
        <v>102.504669065321</v>
      </c>
    </row>
    <row r="15" s="29" customFormat="true" ht="13.8" hidden="false" customHeight="false" outlineLevel="0" collapsed="false">
      <c r="A15" s="26" t="s">
        <v>33</v>
      </c>
      <c r="B15" s="27" t="s">
        <v>26</v>
      </c>
      <c r="C15" s="28" t="n">
        <v>110.017334973386</v>
      </c>
      <c r="D15" s="28" t="n">
        <v>111.553447970462</v>
      </c>
      <c r="E15" s="28" t="n">
        <v>96.8439115567029</v>
      </c>
      <c r="F15" s="28" t="n">
        <v>102.453100465054</v>
      </c>
      <c r="G15" s="28" t="n">
        <v>136.415156163599</v>
      </c>
      <c r="H15" s="28" t="n">
        <v>130.15934147934</v>
      </c>
      <c r="I15" s="28" t="n">
        <v>182.807573357289</v>
      </c>
      <c r="J15" s="28" t="n">
        <v>112.441816748639</v>
      </c>
      <c r="K15" s="28" t="n">
        <v>132.248955773431</v>
      </c>
      <c r="L15" s="28" t="n">
        <v>105.87776572091</v>
      </c>
      <c r="M15" s="28" t="n">
        <v>106.631240898001</v>
      </c>
      <c r="N15" s="28" t="n">
        <v>110.205566845997</v>
      </c>
    </row>
    <row r="16" s="25" customFormat="true" ht="27.6" hidden="false" customHeight="false" outlineLevel="0" collapsed="false">
      <c r="A16" s="18" t="s">
        <v>34</v>
      </c>
      <c r="B16" s="19" t="s">
        <v>35</v>
      </c>
      <c r="C16" s="20" t="n">
        <v>128.644859696537</v>
      </c>
      <c r="D16" s="20" t="n">
        <v>125.674922100022</v>
      </c>
      <c r="E16" s="20" t="n">
        <v>130.347939655361</v>
      </c>
      <c r="F16" s="20" t="n">
        <v>131.423639042266</v>
      </c>
      <c r="G16" s="20" t="n">
        <v>136.955316414802</v>
      </c>
      <c r="H16" s="20" t="n">
        <v>123.058266787517</v>
      </c>
      <c r="I16" s="20" t="n">
        <v>110.441765703007</v>
      </c>
      <c r="J16" s="20" t="n">
        <v>135.497230352474</v>
      </c>
      <c r="K16" s="20" t="n">
        <v>140.039158954225</v>
      </c>
      <c r="L16" s="20" t="n">
        <v>124.720363877989</v>
      </c>
      <c r="M16" s="20" t="n">
        <v>130.522283831033</v>
      </c>
      <c r="N16" s="20" t="n">
        <v>124.885358648801</v>
      </c>
    </row>
    <row r="17" s="25" customFormat="true" ht="13.8" hidden="false" customHeight="false" outlineLevel="0" collapsed="false">
      <c r="A17" s="22" t="s">
        <v>36</v>
      </c>
      <c r="B17" s="23" t="s">
        <v>18</v>
      </c>
      <c r="C17" s="24" t="n">
        <v>128.256296808772</v>
      </c>
      <c r="D17" s="24" t="n">
        <v>120.733082195437</v>
      </c>
      <c r="E17" s="24" t="n">
        <v>135.131676416251</v>
      </c>
      <c r="F17" s="24" t="n">
        <v>192.307230223523</v>
      </c>
      <c r="G17" s="24" t="n">
        <v>117.779742102314</v>
      </c>
      <c r="H17" s="24" t="n">
        <v>128.963303008924</v>
      </c>
      <c r="I17" s="24" t="n">
        <v>133.136097338844</v>
      </c>
      <c r="J17" s="24" t="n">
        <v>77.137573175151</v>
      </c>
      <c r="K17" s="24" t="n">
        <v>155.871693682819</v>
      </c>
      <c r="L17" s="24" t="n">
        <v>164.949526730199</v>
      </c>
      <c r="M17" s="24" t="n">
        <v>126.670946591663</v>
      </c>
      <c r="N17" s="24" t="n">
        <v>126.553496917227</v>
      </c>
    </row>
    <row r="18" s="25" customFormat="true" ht="13.8" hidden="false" customHeight="false" outlineLevel="0" collapsed="false">
      <c r="A18" s="22" t="s">
        <v>37</v>
      </c>
      <c r="B18" s="23" t="s">
        <v>28</v>
      </c>
      <c r="C18" s="24" t="n">
        <v>128.690575547086</v>
      </c>
      <c r="D18" s="24" t="n">
        <v>126.116816151316</v>
      </c>
      <c r="E18" s="24" t="n">
        <v>122.456826662986</v>
      </c>
      <c r="F18" s="24" t="n">
        <v>123.673999820631</v>
      </c>
      <c r="G18" s="24" t="n">
        <v>137.571641762121</v>
      </c>
      <c r="H18" s="24" t="n">
        <v>122.452464698146</v>
      </c>
      <c r="I18" s="24" t="n">
        <v>106.919501953183</v>
      </c>
      <c r="J18" s="24" t="n">
        <v>145.870300018128</v>
      </c>
      <c r="K18" s="24" t="n">
        <v>119.122208733969</v>
      </c>
      <c r="L18" s="24" t="n">
        <v>123.792173690033</v>
      </c>
      <c r="M18" s="24" t="n">
        <v>130.951836479386</v>
      </c>
      <c r="N18" s="24" t="n">
        <v>124.750963822505</v>
      </c>
    </row>
    <row r="19" s="25" customFormat="true" ht="13.8" hidden="false" customHeight="false" outlineLevel="0" collapsed="false">
      <c r="A19" s="18" t="s">
        <v>38</v>
      </c>
      <c r="B19" s="19" t="s">
        <v>39</v>
      </c>
      <c r="C19" s="20" t="n">
        <v>124.803330035256</v>
      </c>
      <c r="D19" s="20" t="n">
        <v>114.895347315197</v>
      </c>
      <c r="E19" s="20" t="n">
        <v>156.149881112308</v>
      </c>
      <c r="F19" s="20" t="n">
        <v>115.82404972408</v>
      </c>
      <c r="G19" s="20" t="n">
        <v>151.46502392641</v>
      </c>
      <c r="H19" s="20" t="n">
        <v>144.182697558453</v>
      </c>
      <c r="I19" s="20" t="n">
        <v>135.673023271471</v>
      </c>
      <c r="J19" s="20" t="n">
        <v>97.0397711892462</v>
      </c>
      <c r="K19" s="20" t="s">
        <v>23</v>
      </c>
      <c r="L19" s="20" t="n">
        <v>117.091489561344</v>
      </c>
      <c r="M19" s="20" t="n">
        <v>122.631814344594</v>
      </c>
      <c r="N19" s="20" t="n">
        <v>117.836009971374</v>
      </c>
    </row>
    <row r="20" s="21" customFormat="true" ht="13.8" hidden="false" customHeight="false" outlineLevel="0" collapsed="false">
      <c r="A20" s="22" t="s">
        <v>40</v>
      </c>
      <c r="B20" s="23" t="s">
        <v>18</v>
      </c>
      <c r="C20" s="24" t="n">
        <v>123.859997647305</v>
      </c>
      <c r="D20" s="24" t="n">
        <v>87.7443906756545</v>
      </c>
      <c r="E20" s="24" t="n">
        <v>85.0369554961472</v>
      </c>
      <c r="F20" s="24" t="n">
        <v>98.4474931445249</v>
      </c>
      <c r="G20" s="24" t="n">
        <v>132.58854274067</v>
      </c>
      <c r="H20" s="24" t="s">
        <v>41</v>
      </c>
      <c r="I20" s="24" t="n">
        <v>136.463602689287</v>
      </c>
      <c r="J20" s="24" t="n">
        <v>62.218015958761</v>
      </c>
      <c r="K20" s="24" t="s">
        <v>42</v>
      </c>
      <c r="L20" s="24" t="n">
        <v>84.7061994583492</v>
      </c>
      <c r="M20" s="24" t="n">
        <v>121.467115957421</v>
      </c>
      <c r="N20" s="24" t="n">
        <v>131.713323474823</v>
      </c>
    </row>
    <row r="21" s="25" customFormat="true" ht="13.8" hidden="false" customHeight="false" outlineLevel="0" collapsed="false">
      <c r="A21" s="22" t="s">
        <v>43</v>
      </c>
      <c r="B21" s="23" t="s">
        <v>28</v>
      </c>
      <c r="C21" s="24" t="n">
        <v>126.950186445007</v>
      </c>
      <c r="D21" s="24" t="n">
        <v>122.697280795801</v>
      </c>
      <c r="E21" s="24" t="n">
        <v>156.264583721604</v>
      </c>
      <c r="F21" s="24" t="n">
        <v>133.847316308402</v>
      </c>
      <c r="G21" s="24" t="n">
        <v>153.967158454163</v>
      </c>
      <c r="H21" s="24" t="n">
        <v>142.416514159259</v>
      </c>
      <c r="I21" s="24" t="n">
        <v>123.00619788265</v>
      </c>
      <c r="J21" s="24" t="n">
        <v>162.056291185284</v>
      </c>
      <c r="K21" s="24" t="s">
        <v>32</v>
      </c>
      <c r="L21" s="24" t="n">
        <v>131.209897919145</v>
      </c>
      <c r="M21" s="24" t="n">
        <v>125.071439856876</v>
      </c>
      <c r="N21" s="24" t="n">
        <v>116.476107295954</v>
      </c>
    </row>
    <row r="22" s="29" customFormat="true" ht="13.8" hidden="false" customHeight="false" outlineLevel="0" collapsed="false">
      <c r="A22" s="30" t="s">
        <v>44</v>
      </c>
      <c r="B22" s="27" t="s">
        <v>45</v>
      </c>
      <c r="C22" s="28" t="n">
        <v>145.187471107561</v>
      </c>
      <c r="D22" s="28" t="n">
        <v>190.465757782183</v>
      </c>
      <c r="E22" s="28" t="n">
        <v>0</v>
      </c>
      <c r="F22" s="28" t="s">
        <v>23</v>
      </c>
      <c r="G22" s="28" t="n">
        <v>108.8845573118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184.992311306282</v>
      </c>
      <c r="N22" s="28" t="n">
        <v>69.0822078163614</v>
      </c>
    </row>
    <row r="23" s="31" customFormat="true" ht="13.8" hidden="false" customHeight="false" outlineLevel="0" collapsed="false">
      <c r="A23" s="30" t="s">
        <v>46</v>
      </c>
      <c r="B23" s="27" t="s">
        <v>47</v>
      </c>
      <c r="C23" s="28" t="n">
        <v>126.208380362466</v>
      </c>
      <c r="D23" s="28" t="n">
        <v>122.207354631126</v>
      </c>
      <c r="E23" s="28" t="n">
        <v>156.264583721604</v>
      </c>
      <c r="F23" s="28" t="n">
        <v>120.14488773133</v>
      </c>
      <c r="G23" s="28" t="n">
        <v>175.599554297356</v>
      </c>
      <c r="H23" s="28" t="n">
        <v>142.933777170296</v>
      </c>
      <c r="I23" s="28" t="n">
        <v>123.00619788265</v>
      </c>
      <c r="J23" s="28" t="n">
        <v>162.266044847209</v>
      </c>
      <c r="K23" s="28" t="s">
        <v>21</v>
      </c>
      <c r="L23" s="28" t="n">
        <v>124.095586876683</v>
      </c>
      <c r="M23" s="28" t="n">
        <v>123.835708262507</v>
      </c>
      <c r="N23" s="28" t="n">
        <v>116.628641449508</v>
      </c>
    </row>
    <row r="24" s="25" customFormat="true" ht="27.6" hidden="false" customHeight="false" outlineLevel="0" collapsed="false">
      <c r="A24" s="32" t="s">
        <v>48</v>
      </c>
      <c r="B24" s="19" t="s">
        <v>49</v>
      </c>
      <c r="C24" s="20" t="n">
        <v>112.575319120354</v>
      </c>
      <c r="D24" s="20" t="n">
        <v>124.382252523595</v>
      </c>
      <c r="E24" s="20" t="n">
        <v>69.3180641804804</v>
      </c>
      <c r="F24" s="20" t="s">
        <v>21</v>
      </c>
      <c r="G24" s="20" t="n">
        <v>103.810874000692</v>
      </c>
      <c r="H24" s="20" t="n">
        <v>133.966156238144</v>
      </c>
      <c r="I24" s="20" t="n">
        <v>69.5111310734921</v>
      </c>
      <c r="J24" s="20" t="n">
        <v>118.5198354258</v>
      </c>
      <c r="K24" s="20" t="n">
        <v>76.6119308922969</v>
      </c>
      <c r="L24" s="20" t="n">
        <v>163.969453287202</v>
      </c>
      <c r="M24" s="20" t="n">
        <v>115.910139849016</v>
      </c>
      <c r="N24" s="20" t="n">
        <v>123.585601928788</v>
      </c>
    </row>
    <row r="25" s="25" customFormat="true" ht="27.6" hidden="false" customHeight="false" outlineLevel="0" collapsed="false">
      <c r="A25" s="33" t="s">
        <v>50</v>
      </c>
      <c r="B25" s="23" t="s">
        <v>51</v>
      </c>
      <c r="C25" s="24" t="n">
        <v>107.414269297239</v>
      </c>
      <c r="D25" s="24" t="n">
        <v>123.431115406903</v>
      </c>
      <c r="E25" s="24" t="n">
        <v>56.2629733738362</v>
      </c>
      <c r="F25" s="24" t="s">
        <v>21</v>
      </c>
      <c r="G25" s="24" t="n">
        <v>101.541635282415</v>
      </c>
      <c r="H25" s="24" t="n">
        <v>143.252402850688</v>
      </c>
      <c r="I25" s="24" t="n">
        <v>60.9890455035579</v>
      </c>
      <c r="J25" s="24" t="n">
        <v>108.300835646018</v>
      </c>
      <c r="K25" s="24" t="n">
        <v>71.840146809352</v>
      </c>
      <c r="L25" s="24" t="s">
        <v>22</v>
      </c>
      <c r="M25" s="24" t="n">
        <v>111.052410786066</v>
      </c>
      <c r="N25" s="24" t="n">
        <v>122.913444040823</v>
      </c>
    </row>
    <row r="26" s="25" customFormat="true" ht="13.8" hidden="false" customHeight="false" outlineLevel="0" collapsed="false">
      <c r="A26" s="33" t="s">
        <v>52</v>
      </c>
      <c r="B26" s="23" t="s">
        <v>53</v>
      </c>
      <c r="C26" s="24" t="n">
        <v>128.55798981062</v>
      </c>
      <c r="D26" s="24" t="n">
        <v>127.144131460357</v>
      </c>
      <c r="E26" s="24" t="s">
        <v>23</v>
      </c>
      <c r="F26" s="24" t="s">
        <v>21</v>
      </c>
      <c r="G26" s="24" t="n">
        <v>112.604442536191</v>
      </c>
      <c r="H26" s="24" t="n">
        <v>112.481626983777</v>
      </c>
      <c r="I26" s="24" t="n">
        <v>132.49274977439</v>
      </c>
      <c r="J26" s="24" t="n">
        <v>154.223019502478</v>
      </c>
      <c r="K26" s="24" t="n">
        <v>95.6578170241577</v>
      </c>
      <c r="L26" s="24" t="n">
        <v>82.408525921169</v>
      </c>
      <c r="M26" s="24" t="n">
        <v>130.093010256064</v>
      </c>
      <c r="N26" s="24" t="n">
        <v>125.530498844117</v>
      </c>
    </row>
    <row r="27" s="25" customFormat="true" ht="27.6" hidden="false" customHeight="false" outlineLevel="0" collapsed="false">
      <c r="A27" s="32" t="s">
        <v>54</v>
      </c>
      <c r="B27" s="19" t="s">
        <v>55</v>
      </c>
      <c r="C27" s="20" t="n">
        <v>89.4642632104609</v>
      </c>
      <c r="D27" s="20" t="n">
        <v>125.754235452837</v>
      </c>
      <c r="E27" s="20" t="n">
        <v>190.885478035331</v>
      </c>
      <c r="F27" s="20" t="s">
        <v>32</v>
      </c>
      <c r="G27" s="20" t="n">
        <v>120.824478001244</v>
      </c>
      <c r="H27" s="20" t="n">
        <v>139.547055063785</v>
      </c>
      <c r="I27" s="20" t="n">
        <v>156.634349519794</v>
      </c>
      <c r="J27" s="20" t="n">
        <v>155.733917994106</v>
      </c>
      <c r="K27" s="20" t="n">
        <v>56.974763078971</v>
      </c>
      <c r="L27" s="20" t="n">
        <v>152.078939221597</v>
      </c>
      <c r="M27" s="20" t="n">
        <v>84.5988832258693</v>
      </c>
      <c r="N27" s="20" t="n">
        <v>123.363840949443</v>
      </c>
    </row>
    <row r="28" s="25" customFormat="true" ht="13.8" hidden="false" customHeight="false" outlineLevel="0" collapsed="false">
      <c r="A28" s="33" t="s">
        <v>56</v>
      </c>
      <c r="B28" s="23" t="s">
        <v>57</v>
      </c>
      <c r="C28" s="24" t="n">
        <v>37.5738459022136</v>
      </c>
      <c r="D28" s="24" t="n">
        <v>128.454459079938</v>
      </c>
      <c r="E28" s="24" t="n">
        <v>142.994149012849</v>
      </c>
      <c r="F28" s="24" t="s">
        <v>58</v>
      </c>
      <c r="G28" s="24" t="n">
        <v>51.6073835829861</v>
      </c>
      <c r="H28" s="24" t="n">
        <v>149.11621048294</v>
      </c>
      <c r="I28" s="24" t="n">
        <v>82.72099420811</v>
      </c>
      <c r="J28" s="24" t="n">
        <v>136.950693732545</v>
      </c>
      <c r="K28" s="24" t="n">
        <v>16.3585371844096</v>
      </c>
      <c r="L28" s="24" t="s">
        <v>59</v>
      </c>
      <c r="M28" s="24" t="n">
        <v>33.8053317684301</v>
      </c>
      <c r="N28" s="24" t="n">
        <v>125.619945985822</v>
      </c>
    </row>
    <row r="29" s="25" customFormat="true" ht="13.8" hidden="false" customHeight="false" outlineLevel="0" collapsed="false">
      <c r="A29" s="33" t="s">
        <v>60</v>
      </c>
      <c r="B29" s="23" t="s">
        <v>61</v>
      </c>
      <c r="C29" s="24" t="n">
        <v>125.127416229332</v>
      </c>
      <c r="D29" s="24" t="n">
        <v>125.025834699609</v>
      </c>
      <c r="E29" s="24" t="s">
        <v>62</v>
      </c>
      <c r="F29" s="24" t="s">
        <v>24</v>
      </c>
      <c r="G29" s="24" t="n">
        <v>123.117437344443</v>
      </c>
      <c r="H29" s="24" t="s">
        <v>23</v>
      </c>
      <c r="I29" s="24" t="s">
        <v>63</v>
      </c>
      <c r="J29" s="24" t="n">
        <v>182.210205997426</v>
      </c>
      <c r="K29" s="24" t="n">
        <v>7.69624199788597</v>
      </c>
      <c r="L29" s="24" t="s">
        <v>64</v>
      </c>
      <c r="M29" s="24" t="n">
        <v>125.409365159168</v>
      </c>
      <c r="N29" s="24" t="n">
        <v>115.802223364105</v>
      </c>
    </row>
    <row r="30" s="29" customFormat="true" ht="13.8" hidden="false" customHeight="false" outlineLevel="0" collapsed="false">
      <c r="A30" s="30" t="s">
        <v>65</v>
      </c>
      <c r="B30" s="27" t="s">
        <v>66</v>
      </c>
      <c r="C30" s="28" t="n">
        <v>125.479918860928</v>
      </c>
      <c r="D30" s="28" t="n">
        <v>126.839856722704</v>
      </c>
      <c r="E30" s="28" t="s">
        <v>62</v>
      </c>
      <c r="F30" s="28" t="s">
        <v>21</v>
      </c>
      <c r="G30" s="28" t="n">
        <v>122.949438377464</v>
      </c>
      <c r="H30" s="28" t="s">
        <v>67</v>
      </c>
      <c r="I30" s="28" t="s">
        <v>68</v>
      </c>
      <c r="J30" s="28" t="n">
        <v>186.481938996517</v>
      </c>
      <c r="K30" s="28" t="n">
        <v>7.69877630023678</v>
      </c>
      <c r="L30" s="28" t="s">
        <v>67</v>
      </c>
      <c r="M30" s="28" t="n">
        <v>125.824292401352</v>
      </c>
      <c r="N30" s="28" t="n">
        <v>117.033680222168</v>
      </c>
    </row>
    <row r="31" s="29" customFormat="true" ht="13.8" hidden="false" customHeight="false" outlineLevel="0" collapsed="false">
      <c r="A31" s="30" t="s">
        <v>69</v>
      </c>
      <c r="B31" s="27" t="s">
        <v>70</v>
      </c>
      <c r="C31" s="28" t="n">
        <v>102.329556305242</v>
      </c>
      <c r="D31" s="28" t="n">
        <v>112.093916204432</v>
      </c>
      <c r="E31" s="28" t="n">
        <v>0</v>
      </c>
      <c r="F31" s="28" t="s">
        <v>71</v>
      </c>
      <c r="G31" s="28" t="s">
        <v>23</v>
      </c>
      <c r="H31" s="28" t="s">
        <v>22</v>
      </c>
      <c r="I31" s="28" t="n">
        <v>26.1369112463018</v>
      </c>
      <c r="J31" s="28" t="n">
        <v>134.915731700957</v>
      </c>
      <c r="K31" s="28" t="n">
        <v>0</v>
      </c>
      <c r="L31" s="28" t="n">
        <v>25.8686336466116</v>
      </c>
      <c r="M31" s="28" t="n">
        <v>103.89255141363</v>
      </c>
      <c r="N31" s="28" t="n">
        <v>107.19445688242</v>
      </c>
    </row>
    <row r="32" s="25" customFormat="true" ht="13.8" hidden="false" customHeight="false" outlineLevel="0" collapsed="false">
      <c r="A32" s="33" t="s">
        <v>72</v>
      </c>
      <c r="B32" s="23" t="s">
        <v>53</v>
      </c>
      <c r="C32" s="24" t="n">
        <v>86.1948247315622</v>
      </c>
      <c r="D32" s="24" t="n">
        <v>124.98830763543</v>
      </c>
      <c r="E32" s="24" t="s">
        <v>62</v>
      </c>
      <c r="F32" s="24" t="n">
        <v>113.167633624402</v>
      </c>
      <c r="G32" s="24" t="n">
        <v>136.90046425575</v>
      </c>
      <c r="H32" s="24" t="n">
        <v>116.47039619197</v>
      </c>
      <c r="I32" s="24" t="n">
        <v>130.320351331346</v>
      </c>
      <c r="J32" s="24" t="n">
        <v>150.684828860169</v>
      </c>
      <c r="K32" s="24" t="n">
        <v>84.0045649310328</v>
      </c>
      <c r="L32" s="24" t="n">
        <v>125.635345457461</v>
      </c>
      <c r="M32" s="24" t="n">
        <v>81.9717970431961</v>
      </c>
      <c r="N32" s="24" t="n">
        <v>124.393182986238</v>
      </c>
    </row>
    <row r="33" s="21" customFormat="true" ht="27.6" hidden="false" customHeight="false" outlineLevel="0" collapsed="false">
      <c r="A33" s="32" t="s">
        <v>73</v>
      </c>
      <c r="B33" s="19" t="s">
        <v>74</v>
      </c>
      <c r="C33" s="20" t="n">
        <v>99.3067742517059</v>
      </c>
      <c r="D33" s="20" t="n">
        <v>117.323817019528</v>
      </c>
      <c r="E33" s="20" t="n">
        <v>152.130724943966</v>
      </c>
      <c r="F33" s="20" t="n">
        <v>141.413872708761</v>
      </c>
      <c r="G33" s="20" t="n">
        <v>129.422541117454</v>
      </c>
      <c r="H33" s="20" t="n">
        <v>153.473222718835</v>
      </c>
      <c r="I33" s="20" t="n">
        <v>74.0364741195492</v>
      </c>
      <c r="J33" s="20" t="n">
        <v>111.837727447665</v>
      </c>
      <c r="K33" s="20" t="n">
        <v>45.1051443017337</v>
      </c>
      <c r="L33" s="20" t="n">
        <v>182.345783926269</v>
      </c>
      <c r="M33" s="20" t="n">
        <v>91.7468052547959</v>
      </c>
      <c r="N33" s="20" t="n">
        <v>114.006100214962</v>
      </c>
    </row>
    <row r="34" s="25" customFormat="true" ht="13.8" hidden="false" customHeight="false" outlineLevel="0" collapsed="false">
      <c r="A34" s="33" t="s">
        <v>75</v>
      </c>
      <c r="B34" s="23" t="s">
        <v>76</v>
      </c>
      <c r="C34" s="24" t="n">
        <v>122.33208276492</v>
      </c>
      <c r="D34" s="24" t="n">
        <v>129.064432526666</v>
      </c>
      <c r="E34" s="24" t="n">
        <v>116.328733110385</v>
      </c>
      <c r="F34" s="24" t="n">
        <v>161.107589707674</v>
      </c>
      <c r="G34" s="24" t="n">
        <v>138.317019616775</v>
      </c>
      <c r="H34" s="24" t="n">
        <v>155.651764806019</v>
      </c>
      <c r="I34" s="24" t="n">
        <v>99.5082384773799</v>
      </c>
      <c r="J34" s="24" t="n">
        <v>107.719886931083</v>
      </c>
      <c r="K34" s="24" t="n">
        <v>96.8269872481889</v>
      </c>
      <c r="L34" s="24" t="n">
        <v>177.743392673656</v>
      </c>
      <c r="M34" s="24" t="n">
        <v>117.673118790297</v>
      </c>
      <c r="N34" s="24" t="n">
        <v>128.855392127583</v>
      </c>
    </row>
    <row r="35" s="25" customFormat="true" ht="13.8" hidden="false" customHeight="false" outlineLevel="0" collapsed="false">
      <c r="A35" s="33" t="s">
        <v>77</v>
      </c>
      <c r="B35" s="23" t="s">
        <v>78</v>
      </c>
      <c r="C35" s="24" t="n">
        <v>98.3068693510406</v>
      </c>
      <c r="D35" s="24" t="n">
        <v>122.759000377929</v>
      </c>
      <c r="E35" s="24" t="n">
        <v>156.392450966071</v>
      </c>
      <c r="F35" s="24" t="n">
        <v>146.527535036423</v>
      </c>
      <c r="G35" s="24" t="n">
        <v>122.100184168061</v>
      </c>
      <c r="H35" s="24" t="n">
        <v>159.433817030217</v>
      </c>
      <c r="I35" s="24" t="n">
        <v>114.635425979051</v>
      </c>
      <c r="J35" s="24" t="n">
        <v>113.89145609099</v>
      </c>
      <c r="K35" s="24" t="n">
        <v>134.834997602618</v>
      </c>
      <c r="L35" s="24" t="s">
        <v>21</v>
      </c>
      <c r="M35" s="24" t="n">
        <v>88.8109121945937</v>
      </c>
      <c r="N35" s="24" t="n">
        <v>117.637921745458</v>
      </c>
    </row>
    <row r="36" s="25" customFormat="true" ht="14.4" hidden="false" customHeight="false" outlineLevel="0" collapsed="false">
      <c r="A36" s="33" t="s">
        <v>79</v>
      </c>
      <c r="B36" s="23" t="s">
        <v>80</v>
      </c>
      <c r="C36" s="24" t="n">
        <v>91.5543502689465</v>
      </c>
      <c r="D36" s="24" t="n">
        <v>109.322920857793</v>
      </c>
      <c r="E36" s="24" t="n">
        <v>152.081354097723</v>
      </c>
      <c r="F36" s="24" t="n">
        <v>132.690009104914</v>
      </c>
      <c r="G36" s="24" t="n">
        <v>123.494640339264</v>
      </c>
      <c r="H36" s="24" t="n">
        <v>148.400834594816</v>
      </c>
      <c r="I36" s="24" t="n">
        <v>68.207526214394</v>
      </c>
      <c r="J36" s="24" t="n">
        <v>112.067955004959</v>
      </c>
      <c r="K36" s="24" t="n">
        <v>37.4689976658332</v>
      </c>
      <c r="L36" s="24" t="n">
        <v>125.979449270337</v>
      </c>
      <c r="M36" s="24" t="n">
        <v>84.1448848704025</v>
      </c>
      <c r="N36" s="24" t="n">
        <v>106.537960197254</v>
      </c>
    </row>
    <row r="37" s="36" customFormat="true" ht="14.4" hidden="false" customHeight="false" outlineLevel="0" collapsed="false">
      <c r="A37" s="34" t="s">
        <v>81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1:19:3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5-18T11:19:43Z</dcterms:modified>
  <cp:revision>0</cp:revision>
  <dc:subject/>
  <dc:title/>
</cp:coreProperties>
</file>