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94694615</v>
      </c>
      <c r="C5" s="8" t="n">
        <v>27666743574</v>
      </c>
      <c r="D5" s="8" t="n">
        <v>14027951041</v>
      </c>
      <c r="E5" s="8" t="n">
        <v>54002161621</v>
      </c>
      <c r="F5" s="8" t="n">
        <v>36803796711</v>
      </c>
      <c r="G5" s="8" t="n">
        <v>17198364910</v>
      </c>
      <c r="H5" s="9" t="n">
        <v>129.518064875267</v>
      </c>
      <c r="I5" s="9" t="n">
        <v>133.025401462811</v>
      </c>
      <c r="J5" s="9" t="n">
        <v>122.600691004222</v>
      </c>
      <c r="K5" s="8" t="n">
        <v>13638792533</v>
      </c>
      <c r="L5" s="8" t="n">
        <v>19605431801</v>
      </c>
    </row>
    <row r="6" customFormat="false" ht="15.6" hidden="false" customHeight="false" outlineLevel="0" collapsed="false">
      <c r="A6" s="7" t="s">
        <v>14</v>
      </c>
      <c r="B6" s="8" t="n">
        <v>85699498064</v>
      </c>
      <c r="C6" s="8" t="n">
        <v>55935808434</v>
      </c>
      <c r="D6" s="8" t="n">
        <v>29763689630</v>
      </c>
      <c r="E6" s="8" t="n">
        <v>109050888893</v>
      </c>
      <c r="F6" s="8" t="n">
        <v>71822579259</v>
      </c>
      <c r="G6" s="8" t="n">
        <v>37228309634</v>
      </c>
      <c r="H6" s="9" t="n">
        <v>127.24799019425</v>
      </c>
      <c r="I6" s="9" t="n">
        <v>128.401789962051</v>
      </c>
      <c r="J6" s="9" t="n">
        <v>125.079619149355</v>
      </c>
      <c r="K6" s="8" t="n">
        <v>26172118804</v>
      </c>
      <c r="L6" s="8" t="n">
        <v>34594269625</v>
      </c>
    </row>
    <row r="7" customFormat="false" ht="15.6" hidden="false" customHeight="false" outlineLevel="0" collapsed="false">
      <c r="A7" s="7" t="s">
        <v>15</v>
      </c>
      <c r="B7" s="8" t="n">
        <v>139126098227</v>
      </c>
      <c r="C7" s="8" t="n">
        <v>90105537500</v>
      </c>
      <c r="D7" s="8" t="n">
        <v>49020560727</v>
      </c>
      <c r="E7" s="8" t="n">
        <v>171998186376</v>
      </c>
      <c r="F7" s="8" t="n">
        <v>112111526716</v>
      </c>
      <c r="G7" s="8" t="n">
        <v>59886659660</v>
      </c>
      <c r="H7" s="9" t="n">
        <v>123.627549804039</v>
      </c>
      <c r="I7" s="9" t="n">
        <v>124.422460402059</v>
      </c>
      <c r="J7" s="9" t="n">
        <v>122.166410934208</v>
      </c>
      <c r="K7" s="8" t="n">
        <v>41084976773</v>
      </c>
      <c r="L7" s="8" t="n">
        <v>52224867056</v>
      </c>
    </row>
    <row r="8" customFormat="false" ht="15.6" hidden="false" customHeight="false" outlineLevel="0" collapsed="false">
      <c r="A8" s="7" t="s">
        <v>16</v>
      </c>
      <c r="B8" s="8" t="n">
        <v>186671393347</v>
      </c>
      <c r="C8" s="8" t="n">
        <v>118800571853</v>
      </c>
      <c r="D8" s="8" t="n">
        <v>67870821494</v>
      </c>
      <c r="E8" s="8" t="n">
        <v>233373326199</v>
      </c>
      <c r="F8" s="8" t="n">
        <v>151702884285</v>
      </c>
      <c r="G8" s="8" t="n">
        <v>81670441914</v>
      </c>
      <c r="H8" s="9" t="n">
        <v>125.018259099393</v>
      </c>
      <c r="I8" s="9" t="n">
        <v>127.695415871156</v>
      </c>
      <c r="J8" s="9" t="n">
        <v>120.332184164324</v>
      </c>
      <c r="K8" s="8" t="n">
        <v>50929750359</v>
      </c>
      <c r="L8" s="8" t="n">
        <v>70032442371</v>
      </c>
    </row>
    <row r="9" customFormat="false" ht="15.6" hidden="false" customHeight="false" outlineLevel="0" collapsed="false">
      <c r="A9" s="7" t="s">
        <v>17</v>
      </c>
      <c r="B9" s="8" t="n">
        <v>238498855840</v>
      </c>
      <c r="C9" s="8" t="n">
        <v>149940334577</v>
      </c>
      <c r="D9" s="8" t="n">
        <v>88558521263</v>
      </c>
      <c r="E9" s="8" t="n">
        <v>295866489175</v>
      </c>
      <c r="F9" s="8" t="n">
        <v>191660508553</v>
      </c>
      <c r="G9" s="8" t="n">
        <v>104205980622</v>
      </c>
      <c r="H9" s="9" t="n">
        <v>124.053630418037</v>
      </c>
      <c r="I9" s="9" t="n">
        <v>127.824517061202</v>
      </c>
      <c r="J9" s="9" t="n">
        <v>117.669061244293</v>
      </c>
      <c r="K9" s="8" t="n">
        <v>61381813314</v>
      </c>
      <c r="L9" s="8" t="n">
        <v>87454527931</v>
      </c>
    </row>
    <row r="10" customFormat="false" ht="15.6" hidden="false" customHeight="false" outlineLevel="0" collapsed="false">
      <c r="A10" s="7" t="s">
        <v>18</v>
      </c>
      <c r="B10" s="8" t="n">
        <v>292965124249</v>
      </c>
      <c r="C10" s="8" t="n">
        <v>182551997790</v>
      </c>
      <c r="D10" s="8" t="n">
        <v>110413126459</v>
      </c>
      <c r="E10" s="8" t="n">
        <v>358951623170</v>
      </c>
      <c r="F10" s="8" t="n">
        <v>232254237775</v>
      </c>
      <c r="G10" s="8" t="n">
        <v>126697385395</v>
      </c>
      <c r="H10" s="9" t="n">
        <v>122.52367038232</v>
      </c>
      <c r="I10" s="9" t="n">
        <v>127.226346787054</v>
      </c>
      <c r="J10" s="9" t="n">
        <v>114.748480962585</v>
      </c>
      <c r="K10" s="8" t="n">
        <v>72138871331</v>
      </c>
      <c r="L10" s="8" t="n">
        <v>105556852380</v>
      </c>
    </row>
    <row r="11" customFormat="false" ht="15.6" hidden="false" customHeight="false" outlineLevel="0" collapsed="false">
      <c r="A11" s="7" t="s">
        <v>19</v>
      </c>
      <c r="B11" s="8" t="n">
        <v>342022142984</v>
      </c>
      <c r="C11" s="8" t="n">
        <v>210016270288</v>
      </c>
      <c r="D11" s="8" t="n">
        <v>132005872696</v>
      </c>
      <c r="E11" s="8" t="n">
        <v>419618438509</v>
      </c>
      <c r="F11" s="8" t="n">
        <v>270488743570</v>
      </c>
      <c r="G11" s="8" t="n">
        <v>149129694939</v>
      </c>
      <c r="H11" s="9" t="n">
        <v>122.687506384237</v>
      </c>
      <c r="I11" s="9" t="n">
        <v>128.794184945325</v>
      </c>
      <c r="J11" s="9" t="n">
        <v>112.972015481792</v>
      </c>
      <c r="K11" s="8" t="n">
        <v>78010397592</v>
      </c>
      <c r="L11" s="8" t="n">
        <v>121359048631</v>
      </c>
    </row>
    <row r="12" customFormat="false" ht="15.6" hidden="false" customHeight="false" outlineLevel="0" collapsed="false">
      <c r="A12" s="7" t="s">
        <v>20</v>
      </c>
      <c r="B12" s="8" t="n">
        <v>396934088152</v>
      </c>
      <c r="C12" s="8" t="n">
        <v>241503895417</v>
      </c>
      <c r="D12" s="8" t="n">
        <v>15543019273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8607370268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51801296221</v>
      </c>
      <c r="C13" s="8" t="n">
        <v>275054562112</v>
      </c>
      <c r="D13" s="8" t="n">
        <v>17674673410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9830782800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08079045352</v>
      </c>
      <c r="C14" s="8" t="n">
        <v>308907298085</v>
      </c>
      <c r="D14" s="8" t="n">
        <v>19917174726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73555081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67602150050</v>
      </c>
      <c r="C15" s="8" t="n">
        <v>345541220840</v>
      </c>
      <c r="D15" s="8" t="n">
        <v>22206092921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8029163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4221274337</v>
      </c>
      <c r="C16" s="8" t="n">
        <v>386950205213</v>
      </c>
      <c r="D16" s="8" t="n">
        <v>24727106912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679136089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94694615</v>
      </c>
      <c r="C21" s="8" t="n">
        <v>27666743574</v>
      </c>
      <c r="D21" s="8" t="n">
        <v>14027951041</v>
      </c>
      <c r="E21" s="8" t="n">
        <v>54002161621</v>
      </c>
      <c r="F21" s="8" t="n">
        <v>36803796711</v>
      </c>
      <c r="G21" s="8" t="n">
        <v>17198364910</v>
      </c>
      <c r="H21" s="9" t="n">
        <v>129.518064875267</v>
      </c>
      <c r="I21" s="9" t="n">
        <v>133.025401462811</v>
      </c>
      <c r="J21" s="9" t="n">
        <v>122.600691004222</v>
      </c>
      <c r="K21" s="8" t="n">
        <v>13638792533</v>
      </c>
      <c r="L21" s="8" t="n">
        <v>19605431801</v>
      </c>
    </row>
    <row r="22" customFormat="false" ht="15.6" hidden="false" customHeight="false" outlineLevel="0" collapsed="false">
      <c r="A22" s="7" t="s">
        <v>26</v>
      </c>
      <c r="B22" s="8" t="n">
        <v>44004803449</v>
      </c>
      <c r="C22" s="8" t="n">
        <v>28269064860</v>
      </c>
      <c r="D22" s="8" t="n">
        <v>15735738589</v>
      </c>
      <c r="E22" s="8" t="n">
        <v>55048727272</v>
      </c>
      <c r="F22" s="8" t="n">
        <v>35018782548</v>
      </c>
      <c r="G22" s="8" t="n">
        <v>20029944724</v>
      </c>
      <c r="H22" s="9" t="n">
        <v>125.097087039145</v>
      </c>
      <c r="I22" s="9" t="n">
        <v>123.876692495586</v>
      </c>
      <c r="J22" s="9" t="n">
        <v>127.289511138688</v>
      </c>
      <c r="K22" s="8" t="n">
        <v>12533326271</v>
      </c>
      <c r="L22" s="8" t="n">
        <v>14988837824</v>
      </c>
    </row>
    <row r="23" customFormat="false" ht="15.6" hidden="false" customHeight="false" outlineLevel="0" collapsed="false">
      <c r="A23" s="7" t="s">
        <v>27</v>
      </c>
      <c r="B23" s="8" t="n">
        <v>53426600163</v>
      </c>
      <c r="C23" s="8" t="n">
        <v>34169729066</v>
      </c>
      <c r="D23" s="8" t="n">
        <v>19256871097</v>
      </c>
      <c r="E23" s="8" t="n">
        <v>62947297483</v>
      </c>
      <c r="F23" s="8" t="n">
        <v>40288947457</v>
      </c>
      <c r="G23" s="8" t="n">
        <v>22658350026</v>
      </c>
      <c r="H23" s="9" t="n">
        <v>117.820144442943</v>
      </c>
      <c r="I23" s="9" t="n">
        <v>117.908302343225</v>
      </c>
      <c r="J23" s="9" t="n">
        <v>117.663715521936</v>
      </c>
      <c r="K23" s="8" t="n">
        <v>14912857969</v>
      </c>
      <c r="L23" s="8" t="n">
        <v>17630597431</v>
      </c>
    </row>
    <row r="24" customFormat="false" ht="15.6" hidden="false" customHeight="false" outlineLevel="0" collapsed="false">
      <c r="A24" s="7" t="s">
        <v>28</v>
      </c>
      <c r="B24" s="8" t="n">
        <v>47545295120</v>
      </c>
      <c r="C24" s="8" t="n">
        <v>28695034353</v>
      </c>
      <c r="D24" s="8" t="n">
        <v>18850260767</v>
      </c>
      <c r="E24" s="8" t="n">
        <v>61375139823</v>
      </c>
      <c r="F24" s="8" t="n">
        <v>39591357569</v>
      </c>
      <c r="G24" s="8" t="n">
        <v>21783782254</v>
      </c>
      <c r="H24" s="9" t="n">
        <v>129.087725016944</v>
      </c>
      <c r="I24" s="9" t="n">
        <v>137.972853009883</v>
      </c>
      <c r="J24" s="9" t="n">
        <v>115.562232922186</v>
      </c>
      <c r="K24" s="8" t="n">
        <v>9844773586</v>
      </c>
      <c r="L24" s="8" t="n">
        <v>17807575315</v>
      </c>
    </row>
    <row r="25" customFormat="false" ht="15.6" hidden="false" customHeight="false" outlineLevel="0" collapsed="false">
      <c r="A25" s="7" t="s">
        <v>29</v>
      </c>
      <c r="B25" s="8" t="n">
        <v>51827462493</v>
      </c>
      <c r="C25" s="8" t="n">
        <v>31139762724</v>
      </c>
      <c r="D25" s="8" t="n">
        <v>20687699769</v>
      </c>
      <c r="E25" s="8" t="n">
        <v>62493162976</v>
      </c>
      <c r="F25" s="8" t="n">
        <v>39957624268</v>
      </c>
      <c r="G25" s="8" t="n">
        <v>22535538708</v>
      </c>
      <c r="H25" s="9" t="n">
        <v>120.579244998615</v>
      </c>
      <c r="I25" s="9" t="n">
        <v>128.317047956194</v>
      </c>
      <c r="J25" s="9" t="n">
        <v>108.932065718437</v>
      </c>
      <c r="K25" s="8" t="n">
        <v>10452062955</v>
      </c>
      <c r="L25" s="8" t="n">
        <v>17422085560</v>
      </c>
    </row>
    <row r="26" customFormat="false" ht="15.6" hidden="false" customHeight="false" outlineLevel="0" collapsed="false">
      <c r="A26" s="7" t="s">
        <v>30</v>
      </c>
      <c r="B26" s="8" t="n">
        <v>54466268409</v>
      </c>
      <c r="C26" s="8" t="n">
        <v>32611663213</v>
      </c>
      <c r="D26" s="8" t="n">
        <v>21854605196</v>
      </c>
      <c r="E26" s="8" t="n">
        <v>63085133995</v>
      </c>
      <c r="F26" s="8" t="n">
        <v>40593729222</v>
      </c>
      <c r="G26" s="8" t="n">
        <v>22491404773</v>
      </c>
      <c r="H26" s="9" t="n">
        <v>115.824226328999</v>
      </c>
      <c r="I26" s="9" t="n">
        <v>124.476108307834</v>
      </c>
      <c r="J26" s="9" t="n">
        <v>102.913800415468</v>
      </c>
      <c r="K26" s="8" t="n">
        <v>10757058017</v>
      </c>
      <c r="L26" s="8" t="n">
        <v>18102324449</v>
      </c>
    </row>
    <row r="27" customFormat="false" ht="15.6" hidden="false" customHeight="false" outlineLevel="0" collapsed="false">
      <c r="A27" s="7" t="s">
        <v>31</v>
      </c>
      <c r="B27" s="8" t="n">
        <v>49057018735</v>
      </c>
      <c r="C27" s="8" t="n">
        <v>27464272498</v>
      </c>
      <c r="D27" s="8" t="n">
        <v>21592746237</v>
      </c>
      <c r="E27" s="8" t="n">
        <v>60666815339</v>
      </c>
      <c r="F27" s="8" t="n">
        <v>38234505795</v>
      </c>
      <c r="G27" s="8" t="n">
        <v>22432309544</v>
      </c>
      <c r="H27" s="9" t="n">
        <v>123.665923660618</v>
      </c>
      <c r="I27" s="9" t="n">
        <v>139.215432696367</v>
      </c>
      <c r="J27" s="9" t="n">
        <v>103.88817289744</v>
      </c>
      <c r="K27" s="8" t="n">
        <v>5871526261</v>
      </c>
      <c r="L27" s="8" t="n">
        <v>15802196251</v>
      </c>
    </row>
    <row r="28" customFormat="false" ht="15.6" hidden="false" customHeight="false" outlineLevel="0" collapsed="false">
      <c r="A28" s="7" t="s">
        <v>32</v>
      </c>
      <c r="B28" s="8" t="n">
        <v>54911945168</v>
      </c>
      <c r="C28" s="8" t="n">
        <v>31487625129</v>
      </c>
      <c r="D28" s="8" t="n">
        <v>2342432003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806330509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54867208069</v>
      </c>
      <c r="C29" s="8" t="n">
        <v>33550666695</v>
      </c>
      <c r="D29" s="8" t="n">
        <v>2131654137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223412532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6277749131</v>
      </c>
      <c r="C30" s="8" t="n">
        <v>33852735973</v>
      </c>
      <c r="D30" s="8" t="n">
        <v>224250131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42772281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523104698</v>
      </c>
      <c r="C31" s="8" t="n">
        <v>36633922755</v>
      </c>
      <c r="D31" s="8" t="n">
        <v>2288918194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4474081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619124287</v>
      </c>
      <c r="C32" s="8" t="n">
        <v>41408984373</v>
      </c>
      <c r="D32" s="8" t="n">
        <v>252101399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9884445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26098227</v>
      </c>
      <c r="C37" s="8" t="n">
        <v>90105537500</v>
      </c>
      <c r="D37" s="8" t="n">
        <v>49020560727</v>
      </c>
      <c r="E37" s="8" t="n">
        <v>171998186376</v>
      </c>
      <c r="F37" s="8" t="n">
        <v>112111526716</v>
      </c>
      <c r="G37" s="8" t="n">
        <v>59886659660</v>
      </c>
      <c r="H37" s="9" t="n">
        <v>123.627549804039</v>
      </c>
      <c r="I37" s="9" t="n">
        <v>124.422460402059</v>
      </c>
      <c r="J37" s="9" t="n">
        <v>122.166410934208</v>
      </c>
      <c r="K37" s="8" t="n">
        <v>41084976773</v>
      </c>
      <c r="L37" s="8" t="n">
        <v>52224867056</v>
      </c>
    </row>
    <row r="38" customFormat="false" ht="15.6" hidden="false" customHeight="false" outlineLevel="0" collapsed="false">
      <c r="A38" s="7" t="s">
        <v>39</v>
      </c>
      <c r="B38" s="8" t="n">
        <v>153839026022</v>
      </c>
      <c r="C38" s="8" t="n">
        <v>92446460290</v>
      </c>
      <c r="D38" s="8" t="n">
        <v>61392565732</v>
      </c>
      <c r="E38" s="8" t="n">
        <v>186953436794</v>
      </c>
      <c r="F38" s="8" t="n">
        <v>120142711059</v>
      </c>
      <c r="G38" s="8" t="n">
        <v>66810725735</v>
      </c>
      <c r="H38" s="9" t="n">
        <v>121.525364290375</v>
      </c>
      <c r="I38" s="9" t="n">
        <v>129.959233357468</v>
      </c>
      <c r="J38" s="9" t="n">
        <v>108.825433402885</v>
      </c>
      <c r="K38" s="8" t="n">
        <v>31053894558</v>
      </c>
      <c r="L38" s="8" t="n">
        <v>53331985324</v>
      </c>
    </row>
    <row r="39" customFormat="false" ht="15.6" hidden="false" customHeight="false" outlineLevel="0" collapsed="false">
      <c r="A39" s="7" t="s">
        <v>40</v>
      </c>
      <c r="B39" s="8" t="n">
        <v>158836171972</v>
      </c>
      <c r="C39" s="8" t="n">
        <v>92502564322</v>
      </c>
      <c r="D39" s="8" t="n">
        <v>663336076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616895667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82419978116</v>
      </c>
      <c r="C40" s="8" t="n">
        <v>111895643101</v>
      </c>
      <c r="D40" s="8" t="n">
        <v>7052433501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37130808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7:11Z</dcterms:modified>
  <cp:revision>0</cp:revision>
  <dc:subject/>
  <dc:title/>
</cp:coreProperties>
</file>