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698</v>
      </c>
      <c r="D5" s="8" t="n">
        <v>129584228</v>
      </c>
      <c r="E5" s="8" t="n">
        <v>358232876</v>
      </c>
      <c r="F5" s="8" t="n">
        <v>136950066</v>
      </c>
      <c r="G5" s="8" t="n">
        <v>221282810</v>
      </c>
      <c r="H5" s="9" t="n">
        <v>158.786293644194</v>
      </c>
      <c r="I5" s="9" t="n">
        <v>142.622597419623</v>
      </c>
      <c r="J5" s="9" t="n">
        <v>170.763690470109</v>
      </c>
      <c r="K5" s="8" t="n">
        <v>-33561530</v>
      </c>
      <c r="L5" s="8" t="n">
        <v>-84332744</v>
      </c>
    </row>
    <row r="6" customFormat="false" ht="15.6" hidden="false" customHeight="false" outlineLevel="0" collapsed="false">
      <c r="A6" s="7" t="s">
        <v>14</v>
      </c>
      <c r="B6" s="8" t="n">
        <v>525104963</v>
      </c>
      <c r="C6" s="8" t="n">
        <v>218650712</v>
      </c>
      <c r="D6" s="8" t="n">
        <v>306454251</v>
      </c>
      <c r="E6" s="8" t="n">
        <v>770625406</v>
      </c>
      <c r="F6" s="8" t="n">
        <v>293473192</v>
      </c>
      <c r="G6" s="8" t="n">
        <v>477152214</v>
      </c>
      <c r="H6" s="9" t="n">
        <v>146.756450671749</v>
      </c>
      <c r="I6" s="9" t="n">
        <v>134.22009437591</v>
      </c>
      <c r="J6" s="9" t="n">
        <v>155.700961054706</v>
      </c>
      <c r="K6" s="8" t="n">
        <v>-87803539</v>
      </c>
      <c r="L6" s="8" t="n">
        <v>-183679022</v>
      </c>
    </row>
    <row r="7" customFormat="false" ht="15.6" hidden="false" customHeight="false" outlineLevel="0" collapsed="false">
      <c r="A7" s="7" t="s">
        <v>15</v>
      </c>
      <c r="B7" s="8" t="n">
        <v>878106524</v>
      </c>
      <c r="C7" s="8" t="n">
        <v>359653034</v>
      </c>
      <c r="D7" s="8" t="n">
        <v>518453490</v>
      </c>
      <c r="E7" s="8" t="n">
        <v>1203139362</v>
      </c>
      <c r="F7" s="8" t="n">
        <v>443087466</v>
      </c>
      <c r="G7" s="8" t="n">
        <v>760051896</v>
      </c>
      <c r="H7" s="9" t="n">
        <v>137.015194525533</v>
      </c>
      <c r="I7" s="9" t="n">
        <v>123.198589783063</v>
      </c>
      <c r="J7" s="9" t="n">
        <v>146.599822483594</v>
      </c>
      <c r="K7" s="8" t="n">
        <v>-158800456</v>
      </c>
      <c r="L7" s="8" t="n">
        <v>-316964430</v>
      </c>
    </row>
    <row r="8" customFormat="false" ht="15.6" hidden="false" customHeight="false" outlineLevel="0" collapsed="false">
      <c r="A8" s="7" t="s">
        <v>16</v>
      </c>
      <c r="B8" s="8" t="n">
        <v>1201161749</v>
      </c>
      <c r="C8" s="8" t="n">
        <v>497770124</v>
      </c>
      <c r="D8" s="8" t="n">
        <v>703391625</v>
      </c>
      <c r="E8" s="8" t="n">
        <v>1598444055</v>
      </c>
      <c r="F8" s="8" t="n">
        <v>583947735</v>
      </c>
      <c r="G8" s="8" t="n">
        <v>1014496320</v>
      </c>
      <c r="H8" s="9" t="n">
        <v>133.074838283083</v>
      </c>
      <c r="I8" s="9" t="n">
        <v>117.312732694259</v>
      </c>
      <c r="J8" s="9" t="n">
        <v>144.2292293429</v>
      </c>
      <c r="K8" s="8" t="n">
        <v>-205621501</v>
      </c>
      <c r="L8" s="8" t="n">
        <v>-430548585</v>
      </c>
    </row>
    <row r="9" customFormat="false" ht="15.6" hidden="false" customHeight="false" outlineLevel="0" collapsed="false">
      <c r="A9" s="7" t="s">
        <v>17</v>
      </c>
      <c r="B9" s="8" t="n">
        <v>1517927338</v>
      </c>
      <c r="C9" s="8" t="n">
        <v>601535765</v>
      </c>
      <c r="D9" s="8" t="n">
        <v>916391573</v>
      </c>
      <c r="E9" s="8" t="n">
        <v>2053429950</v>
      </c>
      <c r="F9" s="8" t="n">
        <v>724562077</v>
      </c>
      <c r="G9" s="8" t="n">
        <v>1328867873</v>
      </c>
      <c r="H9" s="9" t="n">
        <v>135.278540585847</v>
      </c>
      <c r="I9" s="9" t="n">
        <v>120.452036131218</v>
      </c>
      <c r="J9" s="9" t="n">
        <v>145.010922421479</v>
      </c>
      <c r="K9" s="8" t="n">
        <v>-314855808</v>
      </c>
      <c r="L9" s="8" t="n">
        <v>-604305796</v>
      </c>
    </row>
    <row r="10" customFormat="false" ht="15.6" hidden="false" customHeight="false" outlineLevel="0" collapsed="false">
      <c r="A10" s="7" t="s">
        <v>18</v>
      </c>
      <c r="B10" s="8" t="n">
        <v>1894031312</v>
      </c>
      <c r="C10" s="8" t="n">
        <v>745164367</v>
      </c>
      <c r="D10" s="8" t="n">
        <v>1148866945</v>
      </c>
      <c r="E10" s="8" t="n">
        <v>2500514911</v>
      </c>
      <c r="F10" s="8" t="n">
        <v>874926133</v>
      </c>
      <c r="G10" s="8" t="n">
        <v>1625588778</v>
      </c>
      <c r="H10" s="9" t="n">
        <v>132.020779971139</v>
      </c>
      <c r="I10" s="9" t="n">
        <v>117.413844749772</v>
      </c>
      <c r="J10" s="9" t="n">
        <v>141.494955971599</v>
      </c>
      <c r="K10" s="8" t="n">
        <v>-403702578</v>
      </c>
      <c r="L10" s="8" t="n">
        <v>-750662645</v>
      </c>
    </row>
    <row r="11" customFormat="false" ht="15.6" hidden="false" customHeight="false" outlineLevel="0" collapsed="false">
      <c r="A11" s="7" t="s">
        <v>19</v>
      </c>
      <c r="B11" s="8" t="n">
        <v>2274672646</v>
      </c>
      <c r="C11" s="8" t="n">
        <v>893963030</v>
      </c>
      <c r="D11" s="8" t="n">
        <v>1380709616</v>
      </c>
      <c r="E11" s="8" t="n">
        <v>2934990571</v>
      </c>
      <c r="F11" s="8" t="n">
        <v>1011117279</v>
      </c>
      <c r="G11" s="8" t="n">
        <v>1923873292</v>
      </c>
      <c r="H11" s="9" t="n">
        <v>129.029140793563</v>
      </c>
      <c r="I11" s="9" t="n">
        <v>113.105044064294</v>
      </c>
      <c r="J11" s="9" t="n">
        <v>139.339457747356</v>
      </c>
      <c r="K11" s="8" t="n">
        <v>-486746586</v>
      </c>
      <c r="L11" s="8" t="n">
        <v>-912756013</v>
      </c>
    </row>
    <row r="12" customFormat="false" ht="15.6" hidden="false" customHeight="false" outlineLevel="0" collapsed="false">
      <c r="A12" s="7" t="s">
        <v>20</v>
      </c>
      <c r="B12" s="8" t="n">
        <v>2673377421</v>
      </c>
      <c r="C12" s="8" t="n">
        <v>1041590360</v>
      </c>
      <c r="D12" s="8" t="n">
        <v>16317870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9019670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072951506</v>
      </c>
      <c r="C13" s="8" t="n">
        <v>1177315448</v>
      </c>
      <c r="D13" s="8" t="n">
        <v>189563605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71832061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503051832</v>
      </c>
      <c r="C14" s="8" t="n">
        <v>1330689740</v>
      </c>
      <c r="D14" s="8" t="n">
        <v>217236209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4167235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961230273</v>
      </c>
      <c r="C15" s="8" t="n">
        <v>1484975968</v>
      </c>
      <c r="D15" s="8" t="n">
        <v>247625430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9127833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49532666</v>
      </c>
      <c r="C16" s="8" t="n">
        <v>1666673532</v>
      </c>
      <c r="D16" s="8" t="n">
        <v>278285913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1618560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698</v>
      </c>
      <c r="D21" s="8" t="n">
        <v>129584228</v>
      </c>
      <c r="E21" s="8" t="n">
        <v>358232876</v>
      </c>
      <c r="F21" s="8" t="n">
        <v>136950066</v>
      </c>
      <c r="G21" s="8" t="n">
        <v>221282810</v>
      </c>
      <c r="H21" s="9" t="n">
        <v>158.786293644194</v>
      </c>
      <c r="I21" s="9" t="n">
        <v>142.622597419623</v>
      </c>
      <c r="J21" s="9" t="n">
        <v>170.763690470109</v>
      </c>
      <c r="K21" s="8" t="n">
        <v>-33561530</v>
      </c>
      <c r="L21" s="8" t="n">
        <v>-84332744</v>
      </c>
    </row>
    <row r="22" customFormat="false" ht="15.6" hidden="false" customHeight="false" outlineLevel="0" collapsed="false">
      <c r="A22" s="7" t="s">
        <v>26</v>
      </c>
      <c r="B22" s="8" t="n">
        <v>299498037</v>
      </c>
      <c r="C22" s="8" t="n">
        <v>122628014</v>
      </c>
      <c r="D22" s="8" t="n">
        <v>176870023</v>
      </c>
      <c r="E22" s="8" t="n">
        <v>412392530</v>
      </c>
      <c r="F22" s="8" t="n">
        <v>156523126</v>
      </c>
      <c r="G22" s="8" t="n">
        <v>255869404</v>
      </c>
      <c r="H22" s="9" t="n">
        <v>137.694568595787</v>
      </c>
      <c r="I22" s="9" t="n">
        <v>127.640594424044</v>
      </c>
      <c r="J22" s="9" t="n">
        <v>144.665217802341</v>
      </c>
      <c r="K22" s="8" t="n">
        <v>-54242009</v>
      </c>
      <c r="L22" s="8" t="n">
        <v>-99346278</v>
      </c>
    </row>
    <row r="23" customFormat="false" ht="15.6" hidden="false" customHeight="false" outlineLevel="0" collapsed="false">
      <c r="A23" s="7" t="s">
        <v>27</v>
      </c>
      <c r="B23" s="8" t="n">
        <v>353001561</v>
      </c>
      <c r="C23" s="8" t="n">
        <v>141002322</v>
      </c>
      <c r="D23" s="8" t="n">
        <v>211999239</v>
      </c>
      <c r="E23" s="8" t="n">
        <v>432513956</v>
      </c>
      <c r="F23" s="8" t="n">
        <v>149614274</v>
      </c>
      <c r="G23" s="8" t="n">
        <v>282899682</v>
      </c>
      <c r="H23" s="9" t="n">
        <v>122.52465818416</v>
      </c>
      <c r="I23" s="9" t="n">
        <v>106.10766679431</v>
      </c>
      <c r="J23" s="9" t="n">
        <v>133.443725239033</v>
      </c>
      <c r="K23" s="8" t="n">
        <v>-70996917</v>
      </c>
      <c r="L23" s="8" t="n">
        <v>-133285408</v>
      </c>
    </row>
    <row r="24" customFormat="false" ht="15.6" hidden="false" customHeight="false" outlineLevel="0" collapsed="false">
      <c r="A24" s="7" t="s">
        <v>28</v>
      </c>
      <c r="B24" s="8" t="n">
        <v>323055225</v>
      </c>
      <c r="C24" s="8" t="n">
        <v>138117090</v>
      </c>
      <c r="D24" s="8" t="n">
        <v>184938135</v>
      </c>
      <c r="E24" s="8" t="n">
        <v>395304693</v>
      </c>
      <c r="F24" s="8" t="n">
        <v>140860269</v>
      </c>
      <c r="G24" s="8" t="n">
        <v>254444424</v>
      </c>
      <c r="H24" s="9" t="n">
        <v>122.364432582695</v>
      </c>
      <c r="I24" s="9" t="n">
        <v>101.986125685098</v>
      </c>
      <c r="J24" s="9" t="n">
        <v>137.58353516434</v>
      </c>
      <c r="K24" s="8" t="n">
        <v>-46821045</v>
      </c>
      <c r="L24" s="8" t="n">
        <v>-113584155</v>
      </c>
    </row>
    <row r="25" customFormat="false" ht="15.6" hidden="false" customHeight="false" outlineLevel="0" collapsed="false">
      <c r="A25" s="7" t="s">
        <v>29</v>
      </c>
      <c r="B25" s="8" t="n">
        <v>316765589</v>
      </c>
      <c r="C25" s="8" t="n">
        <v>103765641</v>
      </c>
      <c r="D25" s="8" t="n">
        <v>212999948</v>
      </c>
      <c r="E25" s="8" t="n">
        <v>454985895</v>
      </c>
      <c r="F25" s="8" t="n">
        <v>140614342</v>
      </c>
      <c r="G25" s="8" t="n">
        <v>314371553</v>
      </c>
      <c r="H25" s="9" t="n">
        <v>143.634886742701</v>
      </c>
      <c r="I25" s="9" t="n">
        <v>135.511466652049</v>
      </c>
      <c r="J25" s="9" t="n">
        <v>147.592314435682</v>
      </c>
      <c r="K25" s="8" t="n">
        <v>-109234307</v>
      </c>
      <c r="L25" s="8" t="n">
        <v>-173757211</v>
      </c>
    </row>
    <row r="26" customFormat="false" ht="15.6" hidden="false" customHeight="false" outlineLevel="0" collapsed="false">
      <c r="A26" s="7" t="s">
        <v>30</v>
      </c>
      <c r="B26" s="8" t="n">
        <v>376103974</v>
      </c>
      <c r="C26" s="8" t="n">
        <v>143628602</v>
      </c>
      <c r="D26" s="8" t="n">
        <v>232475372</v>
      </c>
      <c r="E26" s="8" t="n">
        <v>447084961</v>
      </c>
      <c r="F26" s="8" t="n">
        <v>150364056</v>
      </c>
      <c r="G26" s="8" t="n">
        <v>296720905</v>
      </c>
      <c r="H26" s="9" t="n">
        <v>118.87270327008</v>
      </c>
      <c r="I26" s="9" t="n">
        <v>104.689493531379</v>
      </c>
      <c r="J26" s="9" t="n">
        <v>127.635414645126</v>
      </c>
      <c r="K26" s="8" t="n">
        <v>-88846770</v>
      </c>
      <c r="L26" s="8" t="n">
        <v>-146356849</v>
      </c>
    </row>
    <row r="27" customFormat="false" ht="15.6" hidden="false" customHeight="false" outlineLevel="0" collapsed="false">
      <c r="A27" s="7" t="s">
        <v>31</v>
      </c>
      <c r="B27" s="8" t="n">
        <v>380641334</v>
      </c>
      <c r="C27" s="8" t="n">
        <v>148798663</v>
      </c>
      <c r="D27" s="8" t="n">
        <v>231842671</v>
      </c>
      <c r="E27" s="8" t="n">
        <v>434475660</v>
      </c>
      <c r="F27" s="8" t="n">
        <v>136191146</v>
      </c>
      <c r="G27" s="8" t="n">
        <v>298284514</v>
      </c>
      <c r="H27" s="9" t="n">
        <v>114.143058357398</v>
      </c>
      <c r="I27" s="9" t="n">
        <v>91.5271301866469</v>
      </c>
      <c r="J27" s="9" t="n">
        <v>128.658159739714</v>
      </c>
      <c r="K27" s="8" t="n">
        <v>-83044008</v>
      </c>
      <c r="L27" s="8" t="n">
        <v>-162093368</v>
      </c>
    </row>
    <row r="28" customFormat="false" ht="15.6" hidden="false" customHeight="false" outlineLevel="0" collapsed="false">
      <c r="A28" s="7" t="s">
        <v>32</v>
      </c>
      <c r="B28" s="8" t="n">
        <v>398704775</v>
      </c>
      <c r="C28" s="8" t="n">
        <v>147627330</v>
      </c>
      <c r="D28" s="8" t="n">
        <v>25107744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0345011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99574085</v>
      </c>
      <c r="C29" s="8" t="n">
        <v>135725088</v>
      </c>
      <c r="D29" s="8" t="n">
        <v>2638489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28123909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0100326</v>
      </c>
      <c r="C30" s="8" t="n">
        <v>153374292</v>
      </c>
      <c r="D30" s="8" t="n">
        <v>27672603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35174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8178441</v>
      </c>
      <c r="C31" s="8" t="n">
        <v>154286228</v>
      </c>
      <c r="D31" s="8" t="n">
        <v>30389221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960598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302393</v>
      </c>
      <c r="C32" s="8" t="n">
        <v>181697564</v>
      </c>
      <c r="D32" s="8" t="n">
        <v>3066048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490726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24</v>
      </c>
      <c r="C37" s="8" t="n">
        <v>359653034</v>
      </c>
      <c r="D37" s="8" t="n">
        <v>518453490</v>
      </c>
      <c r="E37" s="8" t="n">
        <v>1203139362</v>
      </c>
      <c r="F37" s="8" t="n">
        <v>443087466</v>
      </c>
      <c r="G37" s="8" t="n">
        <v>760051896</v>
      </c>
      <c r="H37" s="9" t="n">
        <v>137.015194525533</v>
      </c>
      <c r="I37" s="9" t="n">
        <v>123.198589783063</v>
      </c>
      <c r="J37" s="9" t="n">
        <v>146.599822483594</v>
      </c>
      <c r="K37" s="8" t="n">
        <v>-158800456</v>
      </c>
      <c r="L37" s="8" t="n">
        <v>-316964430</v>
      </c>
    </row>
    <row r="38" customFormat="false" ht="15.6" hidden="false" customHeight="false" outlineLevel="0" collapsed="false">
      <c r="A38" s="7" t="s">
        <v>39</v>
      </c>
      <c r="B38" s="8" t="n">
        <v>1015924788</v>
      </c>
      <c r="C38" s="8" t="n">
        <v>385511333</v>
      </c>
      <c r="D38" s="8" t="n">
        <v>630413455</v>
      </c>
      <c r="E38" s="8" t="n">
        <v>1297375549</v>
      </c>
      <c r="F38" s="8" t="n">
        <v>431838667</v>
      </c>
      <c r="G38" s="8" t="n">
        <v>865536882</v>
      </c>
      <c r="H38" s="9" t="n">
        <v>127.703897407019</v>
      </c>
      <c r="I38" s="9" t="n">
        <v>112.017113385354</v>
      </c>
      <c r="J38" s="9" t="n">
        <v>137.296701892253</v>
      </c>
      <c r="K38" s="8" t="n">
        <v>-244902122</v>
      </c>
      <c r="L38" s="8" t="n">
        <v>-433698215</v>
      </c>
    </row>
    <row r="39" customFormat="false" ht="15.6" hidden="false" customHeight="false" outlineLevel="0" collapsed="false">
      <c r="A39" s="7" t="s">
        <v>40</v>
      </c>
      <c r="B39" s="8" t="n">
        <v>1178920194</v>
      </c>
      <c r="C39" s="8" t="n">
        <v>432151081</v>
      </c>
      <c r="D39" s="8" t="n">
        <v>74676911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31461803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6581160</v>
      </c>
      <c r="C40" s="8" t="n">
        <v>489358084</v>
      </c>
      <c r="D40" s="8" t="n">
        <v>88722307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786499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7:13Z</dcterms:modified>
  <cp:revision>0</cp:revision>
  <dc:subject/>
  <dc:title/>
</cp:coreProperties>
</file>