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807651621</v>
      </c>
      <c r="C5" s="8" t="n">
        <v>954092435</v>
      </c>
      <c r="D5" s="8" t="n">
        <v>853559186</v>
      </c>
      <c r="E5" s="8" t="n">
        <v>2561443383</v>
      </c>
      <c r="F5" s="8" t="n">
        <v>1510243811</v>
      </c>
      <c r="G5" s="8" t="n">
        <v>1051199572</v>
      </c>
      <c r="H5" s="9" t="n">
        <v>141.700057314307</v>
      </c>
      <c r="I5" s="9" t="n">
        <v>158.291141989822</v>
      </c>
      <c r="J5" s="9" t="n">
        <v>123.154854313758</v>
      </c>
      <c r="K5" s="8" t="n">
        <v>100533249</v>
      </c>
      <c r="L5" s="8" t="n">
        <v>459044239</v>
      </c>
    </row>
    <row r="6" customFormat="false" ht="15.6" hidden="false" customHeight="false" outlineLevel="0" collapsed="false">
      <c r="A6" s="7" t="s">
        <v>14</v>
      </c>
      <c r="B6" s="8" t="n">
        <v>3822400818</v>
      </c>
      <c r="C6" s="8" t="n">
        <v>2032347685</v>
      </c>
      <c r="D6" s="8" t="n">
        <v>1790053133</v>
      </c>
      <c r="E6" s="8" t="n">
        <v>5284144630</v>
      </c>
      <c r="F6" s="8" t="n">
        <v>3005107049</v>
      </c>
      <c r="G6" s="8" t="n">
        <v>2279037581</v>
      </c>
      <c r="H6" s="9" t="n">
        <v>138.24151054794</v>
      </c>
      <c r="I6" s="9" t="n">
        <v>147.863826213377</v>
      </c>
      <c r="J6" s="9" t="n">
        <v>127.316756077542</v>
      </c>
      <c r="K6" s="8" t="n">
        <v>242294552</v>
      </c>
      <c r="L6" s="8" t="n">
        <v>726069468</v>
      </c>
    </row>
    <row r="7" customFormat="false" ht="15.6" hidden="false" customHeight="false" outlineLevel="0" collapsed="false">
      <c r="A7" s="7" t="s">
        <v>15</v>
      </c>
      <c r="B7" s="8" t="n">
        <v>6313569300</v>
      </c>
      <c r="C7" s="8" t="n">
        <v>3309690288</v>
      </c>
      <c r="D7" s="8" t="n">
        <v>3003879012</v>
      </c>
      <c r="E7" s="8" t="n">
        <v>8240334316</v>
      </c>
      <c r="F7" s="8" t="n">
        <v>4597119806</v>
      </c>
      <c r="G7" s="8" t="n">
        <v>3643214510</v>
      </c>
      <c r="H7" s="9" t="n">
        <v>130.51784061355</v>
      </c>
      <c r="I7" s="9" t="n">
        <v>138.898791305877</v>
      </c>
      <c r="J7" s="9" t="n">
        <v>121.28366340475</v>
      </c>
      <c r="K7" s="8" t="n">
        <v>305811276</v>
      </c>
      <c r="L7" s="8" t="n">
        <v>953905296</v>
      </c>
    </row>
    <row r="8" customFormat="false" ht="15.6" hidden="false" customHeight="false" outlineLevel="0" collapsed="false">
      <c r="A8" s="7" t="s">
        <v>16</v>
      </c>
      <c r="B8" s="8" t="n">
        <v>8623594624</v>
      </c>
      <c r="C8" s="8" t="n">
        <v>4471512768</v>
      </c>
      <c r="D8" s="8" t="n">
        <v>4152081856</v>
      </c>
      <c r="E8" s="8" t="n">
        <v>11118642042</v>
      </c>
      <c r="F8" s="8" t="n">
        <v>6168260438</v>
      </c>
      <c r="G8" s="8" t="n">
        <v>4950381604</v>
      </c>
      <c r="H8" s="9" t="n">
        <v>128.93280037835</v>
      </c>
      <c r="I8" s="9" t="n">
        <v>137.945719000125</v>
      </c>
      <c r="J8" s="9" t="n">
        <v>119.226493496182</v>
      </c>
      <c r="K8" s="8" t="n">
        <v>319430912</v>
      </c>
      <c r="L8" s="8" t="n">
        <v>1217878834</v>
      </c>
    </row>
    <row r="9" customFormat="false" ht="15.6" hidden="false" customHeight="false" outlineLevel="0" collapsed="false">
      <c r="A9" s="7" t="s">
        <v>17</v>
      </c>
      <c r="B9" s="8" t="n">
        <v>11250566403</v>
      </c>
      <c r="C9" s="8" t="n">
        <v>5880355078</v>
      </c>
      <c r="D9" s="8" t="n">
        <v>5370211325</v>
      </c>
      <c r="E9" s="8" t="n">
        <v>14122655070</v>
      </c>
      <c r="F9" s="8" t="n">
        <v>7844655282</v>
      </c>
      <c r="G9" s="8" t="n">
        <v>6277999788</v>
      </c>
      <c r="H9" s="9" t="n">
        <v>125.528391763762</v>
      </c>
      <c r="I9" s="9" t="n">
        <v>133.404448846108</v>
      </c>
      <c r="J9" s="9" t="n">
        <v>116.904147864237</v>
      </c>
      <c r="K9" s="8" t="n">
        <v>510143753</v>
      </c>
      <c r="L9" s="8" t="n">
        <v>1566655494</v>
      </c>
    </row>
    <row r="10" customFormat="false" ht="15.6" hidden="false" customHeight="false" outlineLevel="0" collapsed="false">
      <c r="A10" s="7" t="s">
        <v>18</v>
      </c>
      <c r="B10" s="8" t="n">
        <v>13868228141</v>
      </c>
      <c r="C10" s="8" t="n">
        <v>7260553318</v>
      </c>
      <c r="D10" s="8" t="n">
        <v>6607674823</v>
      </c>
      <c r="E10" s="8" t="n">
        <v>17125040368</v>
      </c>
      <c r="F10" s="8" t="n">
        <v>9493435326</v>
      </c>
      <c r="G10" s="8" t="n">
        <v>7631605042</v>
      </c>
      <c r="H10" s="9" t="n">
        <v>123.483982192156</v>
      </c>
      <c r="I10" s="9" t="n">
        <v>130.75360664957</v>
      </c>
      <c r="J10" s="9" t="n">
        <v>115.496074586417</v>
      </c>
      <c r="K10" s="8" t="n">
        <v>652878495</v>
      </c>
      <c r="L10" s="8" t="n">
        <v>1861830284</v>
      </c>
    </row>
    <row r="11" customFormat="false" ht="15.6" hidden="false" customHeight="false" outlineLevel="0" collapsed="false">
      <c r="A11" s="7" t="s">
        <v>19</v>
      </c>
      <c r="B11" s="8" t="n">
        <v>16261699396</v>
      </c>
      <c r="C11" s="8" t="n">
        <v>8488666658</v>
      </c>
      <c r="D11" s="8" t="n">
        <v>7773032738</v>
      </c>
      <c r="E11" s="8" t="n">
        <v>20064859447</v>
      </c>
      <c r="F11" s="8" t="n">
        <v>11176757609</v>
      </c>
      <c r="G11" s="8" t="n">
        <v>8888101838</v>
      </c>
      <c r="H11" s="9" t="n">
        <v>123.38722392037</v>
      </c>
      <c r="I11" s="9" t="n">
        <v>131.666821884997</v>
      </c>
      <c r="J11" s="9" t="n">
        <v>114.345354478552</v>
      </c>
      <c r="K11" s="8" t="n">
        <v>715633920</v>
      </c>
      <c r="L11" s="8" t="n">
        <v>2288655771</v>
      </c>
    </row>
    <row r="12" customFormat="false" ht="15.6" hidden="false" customHeight="false" outlineLevel="0" collapsed="false">
      <c r="A12" s="7" t="s">
        <v>20</v>
      </c>
      <c r="B12" s="8" t="n">
        <v>18946362409</v>
      </c>
      <c r="C12" s="8" t="n">
        <v>9836013544</v>
      </c>
      <c r="D12" s="8" t="n">
        <v>911034886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725664679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1487186040</v>
      </c>
      <c r="C13" s="8" t="n">
        <v>11119276345</v>
      </c>
      <c r="D13" s="8" t="n">
        <v>10367909695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1366650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4141467587</v>
      </c>
      <c r="C14" s="8" t="n">
        <v>12444247609</v>
      </c>
      <c r="D14" s="8" t="n">
        <v>1169721997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74702763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7003731210</v>
      </c>
      <c r="C15" s="8" t="n">
        <v>13955846824</v>
      </c>
      <c r="D15" s="8" t="n">
        <v>1304788438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0796243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0145924957</v>
      </c>
      <c r="C16" s="8" t="n">
        <v>15620118329</v>
      </c>
      <c r="D16" s="8" t="n">
        <v>1452580662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9431170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807651621</v>
      </c>
      <c r="C21" s="8" t="n">
        <v>954092435</v>
      </c>
      <c r="D21" s="8" t="n">
        <v>853559186</v>
      </c>
      <c r="E21" s="8" t="n">
        <v>2561443383</v>
      </c>
      <c r="F21" s="8" t="n">
        <v>1510243811</v>
      </c>
      <c r="G21" s="8" t="n">
        <v>1051199572</v>
      </c>
      <c r="H21" s="9" t="n">
        <v>141.700057314307</v>
      </c>
      <c r="I21" s="9" t="n">
        <v>158.291141989822</v>
      </c>
      <c r="J21" s="9" t="n">
        <v>123.154854313758</v>
      </c>
      <c r="K21" s="8" t="n">
        <v>100533249</v>
      </c>
      <c r="L21" s="8" t="n">
        <v>459044239</v>
      </c>
    </row>
    <row r="22" customFormat="false" ht="15.6" hidden="false" customHeight="false" outlineLevel="0" collapsed="false">
      <c r="A22" s="7" t="s">
        <v>26</v>
      </c>
      <c r="B22" s="8" t="n">
        <v>2014749197</v>
      </c>
      <c r="C22" s="8" t="n">
        <v>1078255250</v>
      </c>
      <c r="D22" s="8" t="n">
        <v>936493947</v>
      </c>
      <c r="E22" s="8" t="n">
        <v>2722701247</v>
      </c>
      <c r="F22" s="8" t="n">
        <v>1494863238</v>
      </c>
      <c r="G22" s="8" t="n">
        <v>1227838009</v>
      </c>
      <c r="H22" s="9" t="n">
        <v>135.138470388977</v>
      </c>
      <c r="I22" s="9" t="n">
        <v>138.637232510577</v>
      </c>
      <c r="J22" s="9" t="n">
        <v>131.110084900527</v>
      </c>
      <c r="K22" s="8" t="n">
        <v>141761303</v>
      </c>
      <c r="L22" s="8" t="n">
        <v>267025229</v>
      </c>
    </row>
    <row r="23" customFormat="false" ht="15.6" hidden="false" customHeight="false" outlineLevel="0" collapsed="false">
      <c r="A23" s="7" t="s">
        <v>27</v>
      </c>
      <c r="B23" s="8" t="n">
        <v>2491168482</v>
      </c>
      <c r="C23" s="8" t="n">
        <v>1277342603</v>
      </c>
      <c r="D23" s="8" t="n">
        <v>1213825879</v>
      </c>
      <c r="E23" s="8" t="n">
        <v>2956189686</v>
      </c>
      <c r="F23" s="8" t="n">
        <v>1592012757</v>
      </c>
      <c r="G23" s="8" t="n">
        <v>1364176929</v>
      </c>
      <c r="H23" s="9" t="n">
        <v>118.66679059887</v>
      </c>
      <c r="I23" s="9" t="n">
        <v>124.63474977355</v>
      </c>
      <c r="J23" s="9" t="n">
        <v>112.386541809758</v>
      </c>
      <c r="K23" s="8" t="n">
        <v>63516724</v>
      </c>
      <c r="L23" s="8" t="n">
        <v>227835828</v>
      </c>
    </row>
    <row r="24" customFormat="false" ht="15.6" hidden="false" customHeight="false" outlineLevel="0" collapsed="false">
      <c r="A24" s="7" t="s">
        <v>28</v>
      </c>
      <c r="B24" s="8" t="n">
        <v>2310025324</v>
      </c>
      <c r="C24" s="8" t="n">
        <v>1161822480</v>
      </c>
      <c r="D24" s="8" t="n">
        <v>1148202844</v>
      </c>
      <c r="E24" s="8" t="n">
        <v>2878307726</v>
      </c>
      <c r="F24" s="8" t="n">
        <v>1571140632</v>
      </c>
      <c r="G24" s="8" t="n">
        <v>1307167094</v>
      </c>
      <c r="H24" s="9" t="n">
        <v>124.600700091719</v>
      </c>
      <c r="I24" s="9" t="n">
        <v>135.230696517423</v>
      </c>
      <c r="J24" s="9" t="n">
        <v>113.844613852916</v>
      </c>
      <c r="K24" s="8" t="n">
        <v>13619636</v>
      </c>
      <c r="L24" s="8" t="n">
        <v>263973538</v>
      </c>
    </row>
    <row r="25" customFormat="false" ht="15.6" hidden="false" customHeight="false" outlineLevel="0" collapsed="false">
      <c r="A25" s="7" t="s">
        <v>29</v>
      </c>
      <c r="B25" s="8" t="n">
        <v>2626971779</v>
      </c>
      <c r="C25" s="8" t="n">
        <v>1408842310</v>
      </c>
      <c r="D25" s="8" t="n">
        <v>1218129469</v>
      </c>
      <c r="E25" s="8" t="n">
        <v>3004013028</v>
      </c>
      <c r="F25" s="8" t="n">
        <v>1676394844</v>
      </c>
      <c r="G25" s="8" t="n">
        <v>1327618184</v>
      </c>
      <c r="H25" s="9" t="n">
        <v>114.352695069436</v>
      </c>
      <c r="I25" s="9" t="n">
        <v>118.990949668455</v>
      </c>
      <c r="J25" s="9" t="n">
        <v>108.988265844179</v>
      </c>
      <c r="K25" s="8" t="n">
        <v>190712841</v>
      </c>
      <c r="L25" s="8" t="n">
        <v>348776660</v>
      </c>
    </row>
    <row r="26" customFormat="false" ht="15.6" hidden="false" customHeight="false" outlineLevel="0" collapsed="false">
      <c r="A26" s="7" t="s">
        <v>30</v>
      </c>
      <c r="B26" s="8" t="n">
        <v>2617661738</v>
      </c>
      <c r="C26" s="8" t="n">
        <v>1380198240</v>
      </c>
      <c r="D26" s="8" t="n">
        <v>1237463498</v>
      </c>
      <c r="E26" s="8" t="n">
        <v>3002385298</v>
      </c>
      <c r="F26" s="8" t="n">
        <v>1648780044</v>
      </c>
      <c r="G26" s="8" t="n">
        <v>1353605254</v>
      </c>
      <c r="H26" s="9" t="n">
        <v>114.697222120607</v>
      </c>
      <c r="I26" s="9" t="n">
        <v>119.459654143596</v>
      </c>
      <c r="J26" s="9" t="n">
        <v>109.38546924315</v>
      </c>
      <c r="K26" s="8" t="n">
        <v>142734742</v>
      </c>
      <c r="L26" s="8" t="n">
        <v>295174790</v>
      </c>
    </row>
    <row r="27" customFormat="false" ht="15.6" hidden="false" customHeight="false" outlineLevel="0" collapsed="false">
      <c r="A27" s="7" t="s">
        <v>31</v>
      </c>
      <c r="B27" s="8" t="n">
        <v>2393471255</v>
      </c>
      <c r="C27" s="8" t="n">
        <v>1228113340</v>
      </c>
      <c r="D27" s="8" t="n">
        <v>1165357915</v>
      </c>
      <c r="E27" s="8" t="n">
        <v>2939819079</v>
      </c>
      <c r="F27" s="8" t="n">
        <v>1683322283</v>
      </c>
      <c r="G27" s="8" t="n">
        <v>1256496796</v>
      </c>
      <c r="H27" s="9" t="n">
        <v>122.826588071976</v>
      </c>
      <c r="I27" s="9" t="n">
        <v>137.065711133795</v>
      </c>
      <c r="J27" s="9" t="n">
        <v>107.820677220869</v>
      </c>
      <c r="K27" s="8" t="n">
        <v>62755425</v>
      </c>
      <c r="L27" s="8" t="n">
        <v>426825487</v>
      </c>
    </row>
    <row r="28" customFormat="false" ht="15.6" hidden="false" customHeight="false" outlineLevel="0" collapsed="false">
      <c r="A28" s="7" t="s">
        <v>32</v>
      </c>
      <c r="B28" s="8" t="n">
        <v>2684663013</v>
      </c>
      <c r="C28" s="8" t="n">
        <v>1347346886</v>
      </c>
      <c r="D28" s="8" t="n">
        <v>133731612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003075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540823631</v>
      </c>
      <c r="C29" s="8" t="n">
        <v>1283262801</v>
      </c>
      <c r="D29" s="8" t="n">
        <v>125756083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570197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654281547</v>
      </c>
      <c r="C30" s="8" t="n">
        <v>1324971264</v>
      </c>
      <c r="D30" s="8" t="n">
        <v>132931028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433901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862263623</v>
      </c>
      <c r="C31" s="8" t="n">
        <v>1511599215</v>
      </c>
      <c r="D31" s="8" t="n">
        <v>135066440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093480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142193747</v>
      </c>
      <c r="C32" s="8" t="n">
        <v>1664271505</v>
      </c>
      <c r="D32" s="8" t="n">
        <v>147792224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86349263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313569300</v>
      </c>
      <c r="C37" s="8" t="n">
        <v>3309690288</v>
      </c>
      <c r="D37" s="8" t="n">
        <v>3003879012</v>
      </c>
      <c r="E37" s="8" t="n">
        <v>8240334316</v>
      </c>
      <c r="F37" s="8" t="n">
        <v>4597119806</v>
      </c>
      <c r="G37" s="8" t="n">
        <v>3643214510</v>
      </c>
      <c r="H37" s="9" t="n">
        <v>130.51784061355</v>
      </c>
      <c r="I37" s="9" t="n">
        <v>138.898791305877</v>
      </c>
      <c r="J37" s="9" t="n">
        <v>121.28366340475</v>
      </c>
      <c r="K37" s="8" t="n">
        <v>305811276</v>
      </c>
      <c r="L37" s="8" t="n">
        <v>953905296</v>
      </c>
    </row>
    <row r="38" customFormat="false" ht="15.6" hidden="false" customHeight="false" outlineLevel="0" collapsed="false">
      <c r="A38" s="7" t="s">
        <v>39</v>
      </c>
      <c r="B38" s="8" t="n">
        <v>7554658841</v>
      </c>
      <c r="C38" s="8" t="n">
        <v>3950863030</v>
      </c>
      <c r="D38" s="8" t="n">
        <v>3603795811</v>
      </c>
      <c r="E38" s="8" t="n">
        <v>8884706052</v>
      </c>
      <c r="F38" s="8" t="n">
        <v>4896315520</v>
      </c>
      <c r="G38" s="8" t="n">
        <v>3988390532</v>
      </c>
      <c r="H38" s="9" t="n">
        <v>117.605655516589</v>
      </c>
      <c r="I38" s="9" t="n">
        <v>123.930277582921</v>
      </c>
      <c r="J38" s="9" t="n">
        <v>110.671934292894</v>
      </c>
      <c r="K38" s="8" t="n">
        <v>347067219</v>
      </c>
      <c r="L38" s="8" t="n">
        <v>907924988</v>
      </c>
    </row>
    <row r="39" customFormat="false" ht="15.6" hidden="false" customHeight="false" outlineLevel="0" collapsed="false">
      <c r="A39" s="7" t="s">
        <v>40</v>
      </c>
      <c r="B39" s="8" t="n">
        <v>7618957899</v>
      </c>
      <c r="C39" s="8" t="n">
        <v>3858723027</v>
      </c>
      <c r="D39" s="8" t="n">
        <v>3760234872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9848815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8658738917</v>
      </c>
      <c r="C40" s="8" t="n">
        <v>4500841984</v>
      </c>
      <c r="D40" s="8" t="n">
        <v>415789693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2945051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7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7:18Z</dcterms:modified>
  <cp:revision>0</cp:revision>
  <dc:subject/>
  <dc:title/>
</cp:coreProperties>
</file>