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3726725</v>
      </c>
      <c r="C5" s="8" t="n">
        <v>23695785542</v>
      </c>
      <c r="D5" s="8" t="n">
        <v>11717941183</v>
      </c>
      <c r="E5" s="9" t="n">
        <v>45752029022</v>
      </c>
      <c r="F5" s="9" t="n">
        <v>31402676142</v>
      </c>
      <c r="G5" s="9" t="n">
        <v>14349352880</v>
      </c>
      <c r="H5" s="10" t="n">
        <v>129.192923911342</v>
      </c>
      <c r="I5" s="10" t="n">
        <v>132.52430938126</v>
      </c>
      <c r="J5" s="10" t="n">
        <v>122.456263057691</v>
      </c>
      <c r="K5" s="9" t="n">
        <v>11977844359</v>
      </c>
      <c r="L5" s="9" t="n">
        <v>17053323262</v>
      </c>
    </row>
    <row r="6" customFormat="false" ht="15.6" hidden="false" customHeight="false" outlineLevel="0" collapsed="false">
      <c r="A6" s="7" t="s">
        <v>14</v>
      </c>
      <c r="B6" s="8" t="n">
        <v>72614140062</v>
      </c>
      <c r="C6" s="8" t="n">
        <v>47450793379</v>
      </c>
      <c r="D6" s="8" t="n">
        <v>25163346683</v>
      </c>
      <c r="E6" s="9" t="n">
        <v>91796047736</v>
      </c>
      <c r="F6" s="9" t="n">
        <v>60397584279</v>
      </c>
      <c r="G6" s="9" t="n">
        <v>31398463457</v>
      </c>
      <c r="H6" s="10" t="n">
        <v>126.416215433553</v>
      </c>
      <c r="I6" s="10" t="n">
        <v>127.284666868668</v>
      </c>
      <c r="J6" s="10" t="n">
        <v>124.77856722537</v>
      </c>
      <c r="K6" s="9" t="n">
        <v>22287446696</v>
      </c>
      <c r="L6" s="9" t="n">
        <v>28999120822</v>
      </c>
    </row>
    <row r="7" customFormat="false" ht="15.6" hidden="false" customHeight="false" outlineLevel="0" collapsed="false">
      <c r="A7" s="7" t="s">
        <v>15</v>
      </c>
      <c r="B7" s="8" t="n">
        <v>118068452532</v>
      </c>
      <c r="C7" s="8" t="n">
        <v>76541250576</v>
      </c>
      <c r="D7" s="8" t="n">
        <v>41527201956</v>
      </c>
      <c r="E7" s="9" t="n">
        <v>144816645956</v>
      </c>
      <c r="F7" s="9" t="n">
        <v>94339250240</v>
      </c>
      <c r="G7" s="9" t="n">
        <v>50477395716</v>
      </c>
      <c r="H7" s="10" t="n">
        <v>122.654818328165</v>
      </c>
      <c r="I7" s="10" t="n">
        <v>123.252820577223</v>
      </c>
      <c r="J7" s="10" t="n">
        <v>121.552604891327</v>
      </c>
      <c r="K7" s="9" t="n">
        <v>35014048620</v>
      </c>
      <c r="L7" s="9" t="n">
        <v>43861854524</v>
      </c>
    </row>
    <row r="8" customFormat="false" ht="15.6" hidden="false" customHeight="false" outlineLevel="0" collapsed="false">
      <c r="A8" s="7" t="s">
        <v>16</v>
      </c>
      <c r="B8" s="8" t="n">
        <v>157779738864</v>
      </c>
      <c r="C8" s="8" t="n">
        <v>100305066232</v>
      </c>
      <c r="D8" s="8" t="n">
        <v>57474672632</v>
      </c>
      <c r="E8" s="9" t="n">
        <v>196637699026</v>
      </c>
      <c r="F8" s="9" t="n">
        <v>127812960672</v>
      </c>
      <c r="G8" s="9" t="n">
        <v>68824738354</v>
      </c>
      <c r="H8" s="10" t="n">
        <v>124.627978498237</v>
      </c>
      <c r="I8" s="10" t="n">
        <v>127.424232367661</v>
      </c>
      <c r="J8" s="10" t="n">
        <v>119.747943228268</v>
      </c>
      <c r="K8" s="9" t="n">
        <v>42830393600</v>
      </c>
      <c r="L8" s="9" t="n">
        <v>58988222318</v>
      </c>
    </row>
    <row r="9" customFormat="false" ht="15.6" hidden="false" customHeight="false" outlineLevel="0" collapsed="false">
      <c r="A9" s="7" t="s">
        <v>17</v>
      </c>
      <c r="B9" s="8" t="n">
        <v>200990237819</v>
      </c>
      <c r="C9" s="8" t="n">
        <v>126119959382</v>
      </c>
      <c r="D9" s="8" t="n">
        <v>74870278437</v>
      </c>
      <c r="E9" s="9" t="n">
        <v>249605558091</v>
      </c>
      <c r="F9" s="9" t="n">
        <v>161738067468</v>
      </c>
      <c r="G9" s="9" t="n">
        <v>87867490623</v>
      </c>
      <c r="H9" s="10" t="n">
        <v>124.187901263036</v>
      </c>
      <c r="I9" s="10" t="n">
        <v>128.241452233677</v>
      </c>
      <c r="J9" s="10" t="n">
        <v>117.359641846312</v>
      </c>
      <c r="K9" s="9" t="n">
        <v>51249680945</v>
      </c>
      <c r="L9" s="9" t="n">
        <v>73870576845</v>
      </c>
    </row>
    <row r="10" customFormat="false" ht="15.6" hidden="false" customHeight="false" outlineLevel="0" collapsed="false">
      <c r="A10" s="7" t="s">
        <v>18</v>
      </c>
      <c r="B10" s="8" t="n">
        <v>246854797326</v>
      </c>
      <c r="C10" s="8" t="n">
        <v>153400952042</v>
      </c>
      <c r="D10" s="8" t="n">
        <v>93453845284</v>
      </c>
      <c r="E10" s="9" t="n">
        <v>302353975947</v>
      </c>
      <c r="F10" s="9" t="n">
        <v>195523742103</v>
      </c>
      <c r="G10" s="9" t="n">
        <v>106830233844</v>
      </c>
      <c r="H10" s="10" t="n">
        <v>122.482519773641</v>
      </c>
      <c r="I10" s="10" t="n">
        <v>127.459275513145</v>
      </c>
      <c r="J10" s="10" t="n">
        <v>114.313363478357</v>
      </c>
      <c r="K10" s="9" t="n">
        <v>59947106758</v>
      </c>
      <c r="L10" s="9" t="n">
        <v>88693508259</v>
      </c>
    </row>
    <row r="11" customFormat="false" ht="15.6" hidden="false" customHeight="false" outlineLevel="0" collapsed="false">
      <c r="A11" s="7" t="s">
        <v>19</v>
      </c>
      <c r="B11" s="8" t="n">
        <v>287998935987</v>
      </c>
      <c r="C11" s="8" t="n">
        <v>175998224255</v>
      </c>
      <c r="D11" s="8" t="n">
        <v>112000711732</v>
      </c>
      <c r="E11" s="9" t="n">
        <v>352965362183</v>
      </c>
      <c r="F11" s="9" t="n">
        <v>227191317236</v>
      </c>
      <c r="G11" s="9" t="n">
        <v>125774044947</v>
      </c>
      <c r="H11" s="10" t="n">
        <v>122.557870213428</v>
      </c>
      <c r="I11" s="10" t="n">
        <v>129.087278123231</v>
      </c>
      <c r="J11" s="10" t="n">
        <v>112.297540794167</v>
      </c>
      <c r="K11" s="9" t="n">
        <v>63997512523</v>
      </c>
      <c r="L11" s="9" t="n">
        <v>101417272289</v>
      </c>
    </row>
    <row r="12" customFormat="false" ht="15.6" hidden="false" customHeight="false" outlineLevel="0" collapsed="false">
      <c r="A12" s="7" t="s">
        <v>20</v>
      </c>
      <c r="B12" s="8" t="n">
        <v>335023207874</v>
      </c>
      <c r="C12" s="8" t="n">
        <v>202859823751</v>
      </c>
      <c r="D12" s="8" t="n">
        <v>13216338412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70696439628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81435866075</v>
      </c>
      <c r="C13" s="8" t="n">
        <v>231195328289</v>
      </c>
      <c r="D13" s="8" t="n">
        <v>15024053778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80954790503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29202850335</v>
      </c>
      <c r="C14" s="8" t="n">
        <v>259894975872</v>
      </c>
      <c r="D14" s="8" t="n">
        <v>16930787446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90587101409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79324097762</v>
      </c>
      <c r="C15" s="8" t="n">
        <v>290597971920</v>
      </c>
      <c r="D15" s="8" t="n">
        <v>18872612584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7184607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535449808452</v>
      </c>
      <c r="C16" s="8" t="n">
        <v>325199941660</v>
      </c>
      <c r="D16" s="8" t="n">
        <v>21024986679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95007486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3726725</v>
      </c>
      <c r="C21" s="9" t="n">
        <v>23695785542</v>
      </c>
      <c r="D21" s="9" t="n">
        <v>11717941183</v>
      </c>
      <c r="E21" s="9" t="n">
        <v>45752029022</v>
      </c>
      <c r="F21" s="9" t="n">
        <v>31402676142</v>
      </c>
      <c r="G21" s="9" t="n">
        <v>14349352880</v>
      </c>
      <c r="H21" s="10" t="n">
        <v>129.192923911342</v>
      </c>
      <c r="I21" s="10" t="n">
        <v>132.52430938126</v>
      </c>
      <c r="J21" s="10" t="n">
        <v>122.456263057691</v>
      </c>
      <c r="K21" s="9" t="n">
        <v>11977844359</v>
      </c>
      <c r="L21" s="9" t="n">
        <v>17053323262</v>
      </c>
    </row>
    <row r="22" customFormat="false" ht="15.6" hidden="false" customHeight="false" outlineLevel="0" collapsed="false">
      <c r="A22" s="7" t="s">
        <v>26</v>
      </c>
      <c r="B22" s="9" t="n">
        <v>37200413337</v>
      </c>
      <c r="C22" s="9" t="n">
        <v>23755007837</v>
      </c>
      <c r="D22" s="9" t="n">
        <v>13445405500</v>
      </c>
      <c r="E22" s="9" t="n">
        <v>46044018714</v>
      </c>
      <c r="F22" s="9" t="n">
        <v>28994908137</v>
      </c>
      <c r="G22" s="9" t="n">
        <v>17049110577</v>
      </c>
      <c r="H22" s="10" t="n">
        <v>123.772868588543</v>
      </c>
      <c r="I22" s="10" t="n">
        <v>122.058087018765</v>
      </c>
      <c r="J22" s="10" t="n">
        <v>126.802501992223</v>
      </c>
      <c r="K22" s="9" t="n">
        <v>10309602337</v>
      </c>
      <c r="L22" s="9" t="n">
        <v>11945797560</v>
      </c>
    </row>
    <row r="23" customFormat="false" ht="15.6" hidden="false" customHeight="false" outlineLevel="0" collapsed="false">
      <c r="A23" s="7" t="s">
        <v>27</v>
      </c>
      <c r="B23" s="9" t="n">
        <v>45454312470</v>
      </c>
      <c r="C23" s="9" t="n">
        <v>29090457197</v>
      </c>
      <c r="D23" s="9" t="n">
        <v>16363855273</v>
      </c>
      <c r="E23" s="9" t="n">
        <v>53020598220</v>
      </c>
      <c r="F23" s="9" t="n">
        <v>33941665961</v>
      </c>
      <c r="G23" s="9" t="n">
        <v>19078932259</v>
      </c>
      <c r="H23" s="10" t="n">
        <v>116.645913971295</v>
      </c>
      <c r="I23" s="10" t="n">
        <v>116.676289173277</v>
      </c>
      <c r="J23" s="10" t="n">
        <v>116.591915173436</v>
      </c>
      <c r="K23" s="9" t="n">
        <v>12726601924</v>
      </c>
      <c r="L23" s="9" t="n">
        <v>14862733702</v>
      </c>
    </row>
    <row r="24" customFormat="false" ht="15.6" hidden="false" customHeight="false" outlineLevel="0" collapsed="false">
      <c r="A24" s="7" t="s">
        <v>28</v>
      </c>
      <c r="B24" s="9" t="n">
        <v>39711286332</v>
      </c>
      <c r="C24" s="9" t="n">
        <v>23763815656</v>
      </c>
      <c r="D24" s="9" t="n">
        <v>15947470676</v>
      </c>
      <c r="E24" s="9" t="n">
        <v>51821053070</v>
      </c>
      <c r="F24" s="9" t="n">
        <v>33473710432</v>
      </c>
      <c r="G24" s="9" t="n">
        <v>18347342638</v>
      </c>
      <c r="H24" s="10" t="n">
        <v>130.494521473715</v>
      </c>
      <c r="I24" s="10" t="n">
        <v>140.859998733193</v>
      </c>
      <c r="J24" s="10" t="n">
        <v>115.048605579891</v>
      </c>
      <c r="K24" s="9" t="n">
        <v>7816344980</v>
      </c>
      <c r="L24" s="9" t="n">
        <v>15126367794</v>
      </c>
    </row>
    <row r="25" customFormat="false" ht="15.6" hidden="false" customHeight="false" outlineLevel="0" collapsed="false">
      <c r="A25" s="7" t="s">
        <v>29</v>
      </c>
      <c r="B25" s="9" t="n">
        <v>43210498955</v>
      </c>
      <c r="C25" s="9" t="n">
        <v>25814893150</v>
      </c>
      <c r="D25" s="9" t="n">
        <v>17395605805</v>
      </c>
      <c r="E25" s="9" t="n">
        <v>52967859065</v>
      </c>
      <c r="F25" s="9" t="n">
        <v>33925106796</v>
      </c>
      <c r="G25" s="9" t="n">
        <v>19042752269</v>
      </c>
      <c r="H25" s="10" t="n">
        <v>122.580993846337</v>
      </c>
      <c r="I25" s="10" t="n">
        <v>131.416801142173</v>
      </c>
      <c r="J25" s="10" t="n">
        <v>109.468750226144</v>
      </c>
      <c r="K25" s="9" t="n">
        <v>8419287345</v>
      </c>
      <c r="L25" s="9" t="n">
        <v>14882354527</v>
      </c>
    </row>
    <row r="26" customFormat="false" ht="15.6" hidden="false" customHeight="false" outlineLevel="0" collapsed="false">
      <c r="A26" s="7" t="s">
        <v>30</v>
      </c>
      <c r="B26" s="9" t="n">
        <v>45864559507</v>
      </c>
      <c r="C26" s="9" t="n">
        <v>27280992660</v>
      </c>
      <c r="D26" s="9" t="n">
        <v>18583566847</v>
      </c>
      <c r="E26" s="9" t="n">
        <v>52748417856</v>
      </c>
      <c r="F26" s="9" t="n">
        <v>33785674635</v>
      </c>
      <c r="G26" s="9" t="n">
        <v>18962743221</v>
      </c>
      <c r="H26" s="10" t="n">
        <v>115.009101630965</v>
      </c>
      <c r="I26" s="10" t="n">
        <v>123.843274532079</v>
      </c>
      <c r="J26" s="10" t="n">
        <v>102.040385342178</v>
      </c>
      <c r="K26" s="9" t="n">
        <v>8697425813</v>
      </c>
      <c r="L26" s="9" t="n">
        <v>14822931414</v>
      </c>
    </row>
    <row r="27" customFormat="false" ht="15.6" hidden="false" customHeight="false" outlineLevel="0" collapsed="false">
      <c r="A27" s="7" t="s">
        <v>31</v>
      </c>
      <c r="B27" s="9" t="n">
        <v>41144138661</v>
      </c>
      <c r="C27" s="9" t="n">
        <v>22597272213</v>
      </c>
      <c r="D27" s="9" t="n">
        <v>18546866448</v>
      </c>
      <c r="E27" s="9" t="n">
        <v>50611386236</v>
      </c>
      <c r="F27" s="9" t="n">
        <v>31667575133</v>
      </c>
      <c r="G27" s="9" t="n">
        <v>18943811103</v>
      </c>
      <c r="H27" s="10" t="n">
        <v>123.009954474934</v>
      </c>
      <c r="I27" s="10" t="n">
        <v>140.138928426865</v>
      </c>
      <c r="J27" s="10" t="n">
        <v>102.140224905986</v>
      </c>
      <c r="K27" s="9" t="n">
        <v>4050405765</v>
      </c>
      <c r="L27" s="9" t="n">
        <v>12723764030</v>
      </c>
    </row>
    <row r="28" customFormat="false" ht="15.6" hidden="false" customHeight="false" outlineLevel="0" collapsed="false">
      <c r="A28" s="7" t="s">
        <v>32</v>
      </c>
      <c r="B28" s="9" t="n">
        <v>47024271887</v>
      </c>
      <c r="C28" s="9" t="n">
        <v>26861599496</v>
      </c>
      <c r="D28" s="9" t="n">
        <v>2016267239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6698927105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46412658201</v>
      </c>
      <c r="C29" s="9" t="n">
        <v>28335504538</v>
      </c>
      <c r="D29" s="9" t="n">
        <v>1807715366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258350875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7766984260</v>
      </c>
      <c r="C30" s="9" t="n">
        <v>28699647583</v>
      </c>
      <c r="D30" s="9" t="n">
        <v>1906733667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63231090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0121247427</v>
      </c>
      <c r="C31" s="9" t="n">
        <v>30702996048</v>
      </c>
      <c r="D31" s="9" t="n">
        <v>1941825137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84744669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125710690</v>
      </c>
      <c r="C32" s="9" t="n">
        <v>34601969740</v>
      </c>
      <c r="D32" s="9" t="n">
        <v>215237409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07822879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8452532</v>
      </c>
      <c r="C37" s="9" t="n">
        <v>76541250576</v>
      </c>
      <c r="D37" s="9" t="n">
        <v>41527201956</v>
      </c>
      <c r="E37" s="9" t="n">
        <v>144816645956</v>
      </c>
      <c r="F37" s="9" t="n">
        <v>94339250240</v>
      </c>
      <c r="G37" s="9" t="n">
        <v>50477395716</v>
      </c>
      <c r="H37" s="16" t="n">
        <v>122.654818328165</v>
      </c>
      <c r="I37" s="16" t="n">
        <v>123.252820577223</v>
      </c>
      <c r="J37" s="16" t="n">
        <v>121.552604891327</v>
      </c>
      <c r="K37" s="9" t="n">
        <v>35014048620</v>
      </c>
      <c r="L37" s="9" t="n">
        <v>43861854524</v>
      </c>
    </row>
    <row r="38" customFormat="false" ht="15.6" hidden="false" customHeight="false" outlineLevel="0" collapsed="false">
      <c r="A38" s="7" t="s">
        <v>39</v>
      </c>
      <c r="B38" s="9" t="n">
        <v>128786344794</v>
      </c>
      <c r="C38" s="9" t="n">
        <v>76859701466</v>
      </c>
      <c r="D38" s="9" t="n">
        <v>51926643328</v>
      </c>
      <c r="E38" s="9" t="n">
        <v>157537329991</v>
      </c>
      <c r="F38" s="9" t="n">
        <v>101184491863</v>
      </c>
      <c r="G38" s="9" t="n">
        <v>56352838128</v>
      </c>
      <c r="H38" s="16" t="n">
        <v>122.324560296349</v>
      </c>
      <c r="I38" s="16" t="n">
        <v>131.648301948922</v>
      </c>
      <c r="J38" s="16" t="n">
        <v>108.523937840622</v>
      </c>
      <c r="K38" s="9" t="n">
        <v>24933058138</v>
      </c>
      <c r="L38" s="9" t="n">
        <v>44831653735</v>
      </c>
    </row>
    <row r="39" customFormat="false" ht="15.6" hidden="false" customHeight="false" outlineLevel="0" collapsed="false">
      <c r="A39" s="7" t="s">
        <v>40</v>
      </c>
      <c r="B39" s="9" t="n">
        <v>134581068749</v>
      </c>
      <c r="C39" s="9" t="n">
        <v>77794376247</v>
      </c>
      <c r="D39" s="9" t="n">
        <v>5678669250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1007683745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54013942377</v>
      </c>
      <c r="C40" s="9" t="n">
        <v>94004613371</v>
      </c>
      <c r="D40" s="9" t="n">
        <v>60009329006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995284365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7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7:30Z</dcterms:modified>
  <cp:revision>0</cp:revision>
  <dc:subject/>
  <dc:title/>
</cp:coreProperties>
</file>