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– июль 2018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270488743570</v>
      </c>
      <c r="D8" s="16" t="n">
        <v>149129694939</v>
      </c>
      <c r="E8" s="16" t="n">
        <v>1011117279</v>
      </c>
      <c r="F8" s="16" t="n">
        <v>1923873292</v>
      </c>
      <c r="G8" s="16" t="n">
        <v>11176757609</v>
      </c>
      <c r="H8" s="16" t="n">
        <v>8888101838</v>
      </c>
      <c r="I8" s="16" t="n">
        <v>30531050724</v>
      </c>
      <c r="J8" s="16" t="n">
        <v>10622635216</v>
      </c>
      <c r="K8" s="16" t="n">
        <v>578500722</v>
      </c>
      <c r="L8" s="16" t="n">
        <v>1921039646</v>
      </c>
      <c r="M8" s="16" t="n">
        <v>227191317236</v>
      </c>
      <c r="N8" s="16" t="n">
        <v>125774044947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8113177492</v>
      </c>
      <c r="D9" s="20" t="n">
        <v>9042478434</v>
      </c>
      <c r="E9" s="20" t="n">
        <v>4553346</v>
      </c>
      <c r="F9" s="20" t="n">
        <v>106594983</v>
      </c>
      <c r="G9" s="20" t="n">
        <v>16589852</v>
      </c>
      <c r="H9" s="20" t="n">
        <v>1050348486</v>
      </c>
      <c r="I9" s="20" t="n">
        <v>912717670</v>
      </c>
      <c r="J9" s="20" t="n">
        <v>580445597</v>
      </c>
      <c r="K9" s="20" t="n">
        <v>34996779</v>
      </c>
      <c r="L9" s="20" t="n">
        <v>57110906</v>
      </c>
      <c r="M9" s="20" t="n">
        <v>7144319845</v>
      </c>
      <c r="N9" s="20" t="n">
        <v>7247978462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7005678443</v>
      </c>
      <c r="D10" s="16" t="n">
        <v>8777523489</v>
      </c>
      <c r="E10" s="16" t="n">
        <v>4244188</v>
      </c>
      <c r="F10" s="16" t="n">
        <v>105968832</v>
      </c>
      <c r="G10" s="16" t="n">
        <v>11446060</v>
      </c>
      <c r="H10" s="16" t="n">
        <v>995402558</v>
      </c>
      <c r="I10" s="16" t="n">
        <v>908015159</v>
      </c>
      <c r="J10" s="16" t="n">
        <v>577166105</v>
      </c>
      <c r="K10" s="16" t="n">
        <v>34901817</v>
      </c>
      <c r="L10" s="16" t="n">
        <v>57042332</v>
      </c>
      <c r="M10" s="16" t="n">
        <v>6047071219</v>
      </c>
      <c r="N10" s="16" t="n">
        <v>7041943662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886975961</v>
      </c>
      <c r="D11" s="16" t="n">
        <v>28398937</v>
      </c>
      <c r="E11" s="16" t="n">
        <v>197</v>
      </c>
      <c r="F11" s="16" t="n">
        <v>481695</v>
      </c>
      <c r="G11" s="16" t="n">
        <v>4741306</v>
      </c>
      <c r="H11" s="16" t="n">
        <v>3131476</v>
      </c>
      <c r="I11" s="16" t="n">
        <v>4694088</v>
      </c>
      <c r="J11" s="16" t="n">
        <v>909092</v>
      </c>
      <c r="K11" s="16" t="n">
        <v>94962</v>
      </c>
      <c r="L11" s="16" t="n">
        <v>50655</v>
      </c>
      <c r="M11" s="16" t="n">
        <v>877445408</v>
      </c>
      <c r="N11" s="16" t="n">
        <v>23826019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220523088</v>
      </c>
      <c r="D12" s="16" t="n">
        <v>236556008</v>
      </c>
      <c r="E12" s="16" t="n">
        <v>308961</v>
      </c>
      <c r="F12" s="16" t="n">
        <v>144456</v>
      </c>
      <c r="G12" s="16" t="n">
        <v>402486</v>
      </c>
      <c r="H12" s="16" t="n">
        <v>51814452</v>
      </c>
      <c r="I12" s="16" t="n">
        <v>8423</v>
      </c>
      <c r="J12" s="16" t="n">
        <v>2370400</v>
      </c>
      <c r="K12" s="16" t="n">
        <v>0</v>
      </c>
      <c r="L12" s="16" t="n">
        <v>17919</v>
      </c>
      <c r="M12" s="16" t="n">
        <v>219803218</v>
      </c>
      <c r="N12" s="16" t="n">
        <v>182208781</v>
      </c>
    </row>
    <row r="13" s="21" customFormat="true" ht="13.8" hidden="false" customHeight="false" outlineLevel="0" collapsed="false">
      <c r="A13" s="18" t="s">
        <v>23</v>
      </c>
      <c r="B13" s="19" t="s">
        <v>24</v>
      </c>
      <c r="C13" s="20" t="n">
        <v>129952309667</v>
      </c>
      <c r="D13" s="20" t="n">
        <v>1096419685</v>
      </c>
      <c r="E13" s="20" t="n">
        <v>347508707</v>
      </c>
      <c r="F13" s="20" t="n">
        <v>46647637</v>
      </c>
      <c r="G13" s="20" t="n">
        <v>506470281</v>
      </c>
      <c r="H13" s="20" t="n">
        <v>51878089</v>
      </c>
      <c r="I13" s="20" t="n">
        <v>22690667236</v>
      </c>
      <c r="J13" s="20" t="n">
        <v>285855940</v>
      </c>
      <c r="K13" s="20" t="n">
        <v>39474357</v>
      </c>
      <c r="L13" s="20" t="n">
        <v>3662585</v>
      </c>
      <c r="M13" s="20" t="n">
        <v>106368189086</v>
      </c>
      <c r="N13" s="20" t="n">
        <v>708375434</v>
      </c>
    </row>
    <row r="14" s="17" customFormat="true" ht="13.8" hidden="false" customHeight="false" outlineLevel="0" collapsed="false">
      <c r="A14" s="1" t="s">
        <v>25</v>
      </c>
      <c r="B14" s="22" t="s">
        <v>26</v>
      </c>
      <c r="C14" s="16" t="n">
        <v>9209126101</v>
      </c>
      <c r="D14" s="16" t="n">
        <v>86742366</v>
      </c>
      <c r="E14" s="16" t="n">
        <v>0</v>
      </c>
      <c r="F14" s="16" t="n">
        <v>74510</v>
      </c>
      <c r="G14" s="16" t="n">
        <v>14211761</v>
      </c>
      <c r="H14" s="16" t="n">
        <v>535</v>
      </c>
      <c r="I14" s="16" t="n">
        <v>49724063</v>
      </c>
      <c r="J14" s="16" t="n">
        <v>266125</v>
      </c>
      <c r="K14" s="16" t="n">
        <v>8688087</v>
      </c>
      <c r="L14" s="16" t="n">
        <v>760</v>
      </c>
      <c r="M14" s="16" t="n">
        <v>9136502190</v>
      </c>
      <c r="N14" s="16" t="n">
        <v>86400436</v>
      </c>
    </row>
    <row r="15" s="17" customFormat="true" ht="13.8" hidden="false" customHeight="false" outlineLevel="0" collapsed="false">
      <c r="A15" s="1" t="s">
        <v>27</v>
      </c>
      <c r="B15" s="22" t="s">
        <v>28</v>
      </c>
      <c r="C15" s="16" t="n">
        <v>117792501346</v>
      </c>
      <c r="D15" s="16" t="n">
        <v>127981487</v>
      </c>
      <c r="E15" s="16" t="n">
        <v>0</v>
      </c>
      <c r="F15" s="16" t="n">
        <v>40609862</v>
      </c>
      <c r="G15" s="16" t="n">
        <v>467967000</v>
      </c>
      <c r="H15" s="16" t="n">
        <v>0</v>
      </c>
      <c r="I15" s="16" t="n">
        <v>21985084042</v>
      </c>
      <c r="J15" s="16" t="n">
        <v>84956272</v>
      </c>
      <c r="K15" s="16" t="n">
        <v>10341181</v>
      </c>
      <c r="L15" s="16" t="n">
        <v>2411678</v>
      </c>
      <c r="M15" s="16" t="n">
        <v>95329109123</v>
      </c>
      <c r="N15" s="16" t="n">
        <v>3675</v>
      </c>
    </row>
    <row r="16" s="17" customFormat="true" ht="13.8" hidden="false" customHeight="false" outlineLevel="0" collapsed="false">
      <c r="A16" s="1" t="s">
        <v>29</v>
      </c>
      <c r="B16" s="22" t="s">
        <v>30</v>
      </c>
      <c r="C16" s="16" t="n">
        <v>2322904978</v>
      </c>
      <c r="D16" s="16" t="n">
        <v>582288220</v>
      </c>
      <c r="E16" s="16" t="n">
        <v>346815552</v>
      </c>
      <c r="F16" s="16" t="n">
        <v>974525</v>
      </c>
      <c r="G16" s="16" t="n">
        <v>11900</v>
      </c>
      <c r="H16" s="16" t="n">
        <v>7278177</v>
      </c>
      <c r="I16" s="16" t="n">
        <v>475091216</v>
      </c>
      <c r="J16" s="16" t="n">
        <v>190878091</v>
      </c>
      <c r="K16" s="16" t="n">
        <v>17981206</v>
      </c>
      <c r="L16" s="16" t="n">
        <v>40317</v>
      </c>
      <c r="M16" s="16" t="n">
        <v>1483005104</v>
      </c>
      <c r="N16" s="16" t="n">
        <v>383117110</v>
      </c>
    </row>
    <row r="17" s="17" customFormat="true" ht="13.8" hidden="false" customHeight="false" outlineLevel="0" collapsed="false">
      <c r="A17" s="1" t="s">
        <v>31</v>
      </c>
      <c r="B17" s="22" t="s">
        <v>32</v>
      </c>
      <c r="C17" s="16" t="n">
        <v>627777242</v>
      </c>
      <c r="D17" s="16" t="n">
        <v>299407612</v>
      </c>
      <c r="E17" s="16" t="n">
        <v>693155</v>
      </c>
      <c r="F17" s="16" t="n">
        <v>4988740</v>
      </c>
      <c r="G17" s="16" t="n">
        <v>24279620</v>
      </c>
      <c r="H17" s="16" t="n">
        <v>44599377</v>
      </c>
      <c r="I17" s="16" t="n">
        <v>180767915</v>
      </c>
      <c r="J17" s="16" t="n">
        <v>9755452</v>
      </c>
      <c r="K17" s="16" t="n">
        <v>2463883</v>
      </c>
      <c r="L17" s="16" t="n">
        <v>1209830</v>
      </c>
      <c r="M17" s="16" t="n">
        <v>419572669</v>
      </c>
      <c r="N17" s="16" t="n">
        <v>238854213</v>
      </c>
    </row>
    <row r="18" s="21" customFormat="true" ht="13.8" hidden="false" customHeight="false" outlineLevel="0" collapsed="false">
      <c r="A18" s="18" t="s">
        <v>33</v>
      </c>
      <c r="B18" s="19" t="s">
        <v>34</v>
      </c>
      <c r="C18" s="20" t="n">
        <v>117362290059</v>
      </c>
      <c r="D18" s="20" t="n">
        <v>132616345758</v>
      </c>
      <c r="E18" s="20" t="n">
        <v>446877170</v>
      </c>
      <c r="F18" s="20" t="n">
        <v>1607058526</v>
      </c>
      <c r="G18" s="20" t="n">
        <v>10226756658</v>
      </c>
      <c r="H18" s="20" t="n">
        <v>7479423912</v>
      </c>
      <c r="I18" s="20" t="n">
        <v>6565008120</v>
      </c>
      <c r="J18" s="20" t="n">
        <v>9450429954</v>
      </c>
      <c r="K18" s="20" t="n">
        <v>146218535</v>
      </c>
      <c r="L18" s="20" t="n">
        <v>1808100881</v>
      </c>
      <c r="M18" s="20" t="n">
        <v>99977429576</v>
      </c>
      <c r="N18" s="20" t="n">
        <v>112271332485</v>
      </c>
    </row>
    <row r="19" s="17" customFormat="true" ht="13.8" hidden="false" customHeight="false" outlineLevel="0" collapsed="false">
      <c r="A19" s="1" t="s">
        <v>35</v>
      </c>
      <c r="B19" s="22" t="s">
        <v>36</v>
      </c>
      <c r="C19" s="16" t="n">
        <v>5574049752</v>
      </c>
      <c r="D19" s="16" t="n">
        <v>7487995729</v>
      </c>
      <c r="E19" s="16" t="n">
        <v>12442162</v>
      </c>
      <c r="F19" s="16" t="n">
        <v>134062173</v>
      </c>
      <c r="G19" s="16" t="n">
        <v>259392582</v>
      </c>
      <c r="H19" s="16" t="n">
        <v>688109914</v>
      </c>
      <c r="I19" s="16" t="n">
        <v>442484350</v>
      </c>
      <c r="J19" s="16" t="n">
        <v>487214973</v>
      </c>
      <c r="K19" s="16" t="n">
        <v>8724590</v>
      </c>
      <c r="L19" s="16" t="n">
        <v>38331244</v>
      </c>
      <c r="M19" s="16" t="n">
        <v>4851006068</v>
      </c>
      <c r="N19" s="16" t="n">
        <v>6140277425</v>
      </c>
    </row>
    <row r="20" s="17" customFormat="true" ht="13.8" hidden="false" customHeight="false" outlineLevel="0" collapsed="false">
      <c r="A20" s="1" t="s">
        <v>37</v>
      </c>
      <c r="B20" s="22" t="s">
        <v>38</v>
      </c>
      <c r="C20" s="16" t="n">
        <v>286947647</v>
      </c>
      <c r="D20" s="16" t="n">
        <v>1478563250</v>
      </c>
      <c r="E20" s="16" t="n">
        <v>15073940</v>
      </c>
      <c r="F20" s="16" t="n">
        <v>11206400</v>
      </c>
      <c r="G20" s="16" t="n">
        <v>62676623</v>
      </c>
      <c r="H20" s="16" t="n">
        <v>100452804</v>
      </c>
      <c r="I20" s="16" t="n">
        <v>6228272</v>
      </c>
      <c r="J20" s="16" t="n">
        <v>66143992</v>
      </c>
      <c r="K20" s="16" t="n">
        <v>521589</v>
      </c>
      <c r="L20" s="16" t="n">
        <v>7741471</v>
      </c>
      <c r="M20" s="16" t="n">
        <v>202447223</v>
      </c>
      <c r="N20" s="16" t="n">
        <v>1293018583</v>
      </c>
    </row>
    <row r="21" s="17" customFormat="true" ht="13.8" hidden="false" customHeight="false" outlineLevel="0" collapsed="false">
      <c r="A21" s="1" t="s">
        <v>39</v>
      </c>
      <c r="B21" s="22" t="s">
        <v>40</v>
      </c>
      <c r="C21" s="16" t="n">
        <v>360250785</v>
      </c>
      <c r="D21" s="16" t="n">
        <v>227177699</v>
      </c>
      <c r="E21" s="16" t="n">
        <v>132950085</v>
      </c>
      <c r="F21" s="16" t="n">
        <v>23536520</v>
      </c>
      <c r="G21" s="16" t="n">
        <v>0</v>
      </c>
      <c r="H21" s="16" t="n">
        <v>0</v>
      </c>
      <c r="I21" s="16" t="n">
        <v>24478306</v>
      </c>
      <c r="J21" s="16" t="n">
        <v>9631115</v>
      </c>
      <c r="K21" s="16" t="n">
        <v>4682957</v>
      </c>
      <c r="L21" s="16" t="n">
        <v>4974571</v>
      </c>
      <c r="M21" s="16" t="n">
        <v>198139437</v>
      </c>
      <c r="N21" s="16" t="n">
        <v>189035493</v>
      </c>
    </row>
    <row r="22" s="17" customFormat="true" ht="13.8" hidden="false" customHeight="false" outlineLevel="0" collapsed="false">
      <c r="A22" s="1" t="s">
        <v>41</v>
      </c>
      <c r="B22" s="22" t="s">
        <v>42</v>
      </c>
      <c r="C22" s="16" t="n">
        <v>244911723</v>
      </c>
      <c r="D22" s="16" t="n">
        <v>2483536511</v>
      </c>
      <c r="E22" s="16" t="n">
        <v>359548</v>
      </c>
      <c r="F22" s="16" t="n">
        <v>62792217</v>
      </c>
      <c r="G22" s="16" t="n">
        <v>98071158</v>
      </c>
      <c r="H22" s="16" t="n">
        <v>372822382</v>
      </c>
      <c r="I22" s="16" t="n">
        <v>29618704</v>
      </c>
      <c r="J22" s="16" t="n">
        <v>155785208</v>
      </c>
      <c r="K22" s="16" t="n">
        <v>910419</v>
      </c>
      <c r="L22" s="16" t="n">
        <v>223121318</v>
      </c>
      <c r="M22" s="16" t="n">
        <v>115951894</v>
      </c>
      <c r="N22" s="16" t="n">
        <v>1669015386</v>
      </c>
    </row>
    <row r="23" s="17" customFormat="true" ht="13.8" hidden="false" customHeight="false" outlineLevel="0" collapsed="false">
      <c r="A23" s="1" t="s">
        <v>43</v>
      </c>
      <c r="B23" s="22" t="s">
        <v>44</v>
      </c>
      <c r="C23" s="16" t="n">
        <v>151502797</v>
      </c>
      <c r="D23" s="16" t="n">
        <v>4834142360</v>
      </c>
      <c r="E23" s="16" t="n">
        <v>43927465</v>
      </c>
      <c r="F23" s="16" t="n">
        <v>94977960</v>
      </c>
      <c r="G23" s="16" t="n">
        <v>46127121</v>
      </c>
      <c r="H23" s="16" t="n">
        <v>204373900</v>
      </c>
      <c r="I23" s="16" t="n">
        <v>1779150</v>
      </c>
      <c r="J23" s="16" t="n">
        <v>198067780</v>
      </c>
      <c r="K23" s="16" t="n">
        <v>724036</v>
      </c>
      <c r="L23" s="16" t="n">
        <v>285871656</v>
      </c>
      <c r="M23" s="16" t="n">
        <v>58945025</v>
      </c>
      <c r="N23" s="16" t="n">
        <v>4050851064</v>
      </c>
    </row>
    <row r="24" s="17" customFormat="true" ht="13.8" hidden="false" customHeight="false" outlineLevel="0" collapsed="false">
      <c r="A24" s="1" t="s">
        <v>45</v>
      </c>
      <c r="B24" s="22" t="s">
        <v>46</v>
      </c>
      <c r="C24" s="16" t="n">
        <v>142859487</v>
      </c>
      <c r="D24" s="16" t="n">
        <v>3032275991</v>
      </c>
      <c r="E24" s="16" t="n">
        <v>812692</v>
      </c>
      <c r="F24" s="16" t="n">
        <v>35230687</v>
      </c>
      <c r="G24" s="16" t="n">
        <v>14795750</v>
      </c>
      <c r="H24" s="16" t="n">
        <v>156489722</v>
      </c>
      <c r="I24" s="16" t="n">
        <v>7538671</v>
      </c>
      <c r="J24" s="16" t="n">
        <v>117074853</v>
      </c>
      <c r="K24" s="16" t="n">
        <v>3906842</v>
      </c>
      <c r="L24" s="16" t="n">
        <v>289141675</v>
      </c>
      <c r="M24" s="16" t="n">
        <v>115805532</v>
      </c>
      <c r="N24" s="16" t="n">
        <v>2434339054</v>
      </c>
    </row>
    <row r="25" s="17" customFormat="true" ht="27.6" hidden="false" customHeight="false" outlineLevel="0" collapsed="false">
      <c r="A25" s="1" t="s">
        <v>47</v>
      </c>
      <c r="B25" s="22" t="s">
        <v>48</v>
      </c>
      <c r="C25" s="16" t="n">
        <v>4679823921</v>
      </c>
      <c r="D25" s="16" t="n">
        <v>405591407</v>
      </c>
      <c r="E25" s="16" t="n">
        <v>773560</v>
      </c>
      <c r="F25" s="16" t="n">
        <v>17912215</v>
      </c>
      <c r="G25" s="16" t="n">
        <v>626972178</v>
      </c>
      <c r="H25" s="16" t="n">
        <v>38476901</v>
      </c>
      <c r="I25" s="16" t="n">
        <v>18070102</v>
      </c>
      <c r="J25" s="16" t="n">
        <v>34554703</v>
      </c>
      <c r="K25" s="16" t="n">
        <v>282328</v>
      </c>
      <c r="L25" s="16" t="n">
        <v>3628983</v>
      </c>
      <c r="M25" s="16" t="n">
        <v>4033725753</v>
      </c>
      <c r="N25" s="16" t="n">
        <v>311018605</v>
      </c>
    </row>
    <row r="26" s="17" customFormat="true" ht="13.8" hidden="false" customHeight="false" outlineLevel="0" collapsed="false">
      <c r="A26" s="1" t="s">
        <v>49</v>
      </c>
      <c r="B26" s="22" t="s">
        <v>50</v>
      </c>
      <c r="C26" s="16" t="n">
        <v>2185142193</v>
      </c>
      <c r="D26" s="16" t="n">
        <v>2238719835</v>
      </c>
      <c r="E26" s="16" t="n">
        <v>477322</v>
      </c>
      <c r="F26" s="16" t="n">
        <v>47106596</v>
      </c>
      <c r="G26" s="16" t="n">
        <v>37247691</v>
      </c>
      <c r="H26" s="16" t="n">
        <v>167674310</v>
      </c>
      <c r="I26" s="16" t="n">
        <v>4538014</v>
      </c>
      <c r="J26" s="16" t="n">
        <v>122463424</v>
      </c>
      <c r="K26" s="16" t="n">
        <v>182984</v>
      </c>
      <c r="L26" s="16" t="n">
        <v>19774101</v>
      </c>
      <c r="M26" s="16" t="n">
        <v>2142696182</v>
      </c>
      <c r="N26" s="16" t="n">
        <v>1881701404</v>
      </c>
    </row>
    <row r="27" s="17" customFormat="true" ht="27.6" hidden="false" customHeight="false" outlineLevel="0" collapsed="false">
      <c r="A27" s="1" t="s">
        <v>51</v>
      </c>
      <c r="B27" s="22" t="s">
        <v>52</v>
      </c>
      <c r="C27" s="16" t="n">
        <v>1111813</v>
      </c>
      <c r="D27" s="16" t="n">
        <v>32650561</v>
      </c>
      <c r="E27" s="16" t="n">
        <v>0</v>
      </c>
      <c r="F27" s="16" t="n">
        <v>356462</v>
      </c>
      <c r="G27" s="16" t="n">
        <v>8476</v>
      </c>
      <c r="H27" s="16" t="n">
        <v>575337</v>
      </c>
      <c r="I27" s="16" t="n">
        <v>9238</v>
      </c>
      <c r="J27" s="16" t="n">
        <v>512727</v>
      </c>
      <c r="K27" s="16" t="n">
        <v>0</v>
      </c>
      <c r="L27" s="16" t="n">
        <v>87853</v>
      </c>
      <c r="M27" s="16" t="n">
        <v>1094099</v>
      </c>
      <c r="N27" s="16" t="n">
        <v>31118182</v>
      </c>
    </row>
    <row r="28" s="17" customFormat="true" ht="13.8" hidden="false" customHeight="false" outlineLevel="0" collapsed="false">
      <c r="A28" s="1" t="s">
        <v>53</v>
      </c>
      <c r="B28" s="22" t="s">
        <v>54</v>
      </c>
      <c r="C28" s="16" t="n">
        <v>49929073954</v>
      </c>
      <c r="D28" s="16" t="n">
        <v>866878076</v>
      </c>
      <c r="E28" s="16" t="n">
        <v>1</v>
      </c>
      <c r="F28" s="16" t="n">
        <v>60618512</v>
      </c>
      <c r="G28" s="16" t="n">
        <v>4163826900</v>
      </c>
      <c r="H28" s="16" t="n">
        <v>42504960</v>
      </c>
      <c r="I28" s="16" t="n">
        <v>1193921857</v>
      </c>
      <c r="J28" s="16" t="n">
        <v>84890099</v>
      </c>
      <c r="K28" s="16" t="n">
        <v>42629391</v>
      </c>
      <c r="L28" s="16" t="n">
        <v>14813861</v>
      </c>
      <c r="M28" s="16" t="n">
        <v>44528695805</v>
      </c>
      <c r="N28" s="16" t="n">
        <v>664050644</v>
      </c>
    </row>
    <row r="29" s="17" customFormat="true" ht="13.8" hidden="false" customHeight="false" outlineLevel="0" collapsed="false">
      <c r="A29" s="1" t="s">
        <v>55</v>
      </c>
      <c r="B29" s="22" t="s">
        <v>56</v>
      </c>
      <c r="C29" s="16" t="n">
        <v>15676882089</v>
      </c>
      <c r="D29" s="16" t="n">
        <v>13605802120</v>
      </c>
      <c r="E29" s="16" t="n">
        <v>3127751</v>
      </c>
      <c r="F29" s="16" t="n">
        <v>147791848</v>
      </c>
      <c r="G29" s="16" t="n">
        <v>2519676077</v>
      </c>
      <c r="H29" s="16" t="n">
        <v>890282572</v>
      </c>
      <c r="I29" s="16" t="n">
        <v>806617672</v>
      </c>
      <c r="J29" s="16" t="n">
        <v>882122146</v>
      </c>
      <c r="K29" s="16" t="n">
        <v>6427399</v>
      </c>
      <c r="L29" s="16" t="n">
        <v>127300231</v>
      </c>
      <c r="M29" s="16" t="n">
        <v>12341033190</v>
      </c>
      <c r="N29" s="16" t="n">
        <v>11558305323</v>
      </c>
    </row>
    <row r="30" s="17" customFormat="true" ht="27.6" hidden="false" customHeight="false" outlineLevel="0" collapsed="false">
      <c r="A30" s="1" t="s">
        <v>57</v>
      </c>
      <c r="B30" s="22" t="s">
        <v>58</v>
      </c>
      <c r="C30" s="16" t="n">
        <v>302276832</v>
      </c>
      <c r="D30" s="16" t="n">
        <v>7846638057</v>
      </c>
      <c r="E30" s="16" t="n">
        <v>4477019</v>
      </c>
      <c r="F30" s="16" t="n">
        <v>83088592</v>
      </c>
      <c r="G30" s="16" t="n">
        <v>16495536</v>
      </c>
      <c r="H30" s="16" t="n">
        <v>415156847</v>
      </c>
      <c r="I30" s="16" t="n">
        <v>4025259</v>
      </c>
      <c r="J30" s="16" t="n">
        <v>644462315</v>
      </c>
      <c r="K30" s="16" t="n">
        <v>50837</v>
      </c>
      <c r="L30" s="16" t="n">
        <v>80464593</v>
      </c>
      <c r="M30" s="16" t="n">
        <v>277228181</v>
      </c>
      <c r="N30" s="16" t="n">
        <v>6623465710</v>
      </c>
    </row>
    <row r="31" s="17" customFormat="true" ht="13.8" hidden="false" customHeight="false" outlineLevel="0" collapsed="false">
      <c r="A31" s="1" t="s">
        <v>59</v>
      </c>
      <c r="B31" s="22" t="s">
        <v>60</v>
      </c>
      <c r="C31" s="16" t="n">
        <v>972501907</v>
      </c>
      <c r="D31" s="16" t="n">
        <v>5524520935</v>
      </c>
      <c r="E31" s="16" t="n">
        <v>4943139</v>
      </c>
      <c r="F31" s="16" t="n">
        <v>47817565</v>
      </c>
      <c r="G31" s="16" t="n">
        <v>152950320</v>
      </c>
      <c r="H31" s="16" t="n">
        <v>375496805</v>
      </c>
      <c r="I31" s="16" t="n">
        <v>15346443</v>
      </c>
      <c r="J31" s="16" t="n">
        <v>344884932</v>
      </c>
      <c r="K31" s="16" t="n">
        <v>2396602</v>
      </c>
      <c r="L31" s="16" t="n">
        <v>67656618</v>
      </c>
      <c r="M31" s="16" t="n">
        <v>796865403</v>
      </c>
      <c r="N31" s="16" t="n">
        <v>4688665015</v>
      </c>
    </row>
    <row r="32" s="17" customFormat="true" ht="13.8" hidden="false" customHeight="false" outlineLevel="0" collapsed="false">
      <c r="A32" s="1" t="s">
        <v>61</v>
      </c>
      <c r="B32" s="22" t="s">
        <v>62</v>
      </c>
      <c r="C32" s="16" t="n">
        <v>1134846448</v>
      </c>
      <c r="D32" s="16" t="n">
        <v>2060355756</v>
      </c>
      <c r="E32" s="16" t="n">
        <v>6800530</v>
      </c>
      <c r="F32" s="16" t="n">
        <v>45283714</v>
      </c>
      <c r="G32" s="16" t="n">
        <v>426339882</v>
      </c>
      <c r="H32" s="16" t="n">
        <v>136884660</v>
      </c>
      <c r="I32" s="16" t="n">
        <v>44421264</v>
      </c>
      <c r="J32" s="16" t="n">
        <v>214535935</v>
      </c>
      <c r="K32" s="16" t="n">
        <v>25105997</v>
      </c>
      <c r="L32" s="16" t="n">
        <v>19074104</v>
      </c>
      <c r="M32" s="16" t="n">
        <v>632178775</v>
      </c>
      <c r="N32" s="16" t="n">
        <v>1644577343</v>
      </c>
    </row>
    <row r="33" s="17" customFormat="true" ht="13.8" hidden="false" customHeight="false" outlineLevel="0" collapsed="false">
      <c r="A33" s="1" t="s">
        <v>63</v>
      </c>
      <c r="B33" s="22" t="s">
        <v>64</v>
      </c>
      <c r="C33" s="16" t="n">
        <v>26832814378</v>
      </c>
      <c r="D33" s="16" t="n">
        <v>5550056216</v>
      </c>
      <c r="E33" s="16" t="n">
        <v>173474221</v>
      </c>
      <c r="F33" s="16" t="n">
        <v>49053330</v>
      </c>
      <c r="G33" s="16" t="n">
        <v>671251163</v>
      </c>
      <c r="H33" s="16" t="n">
        <v>269488577</v>
      </c>
      <c r="I33" s="16" t="n">
        <v>3823557141</v>
      </c>
      <c r="J33" s="16" t="n">
        <v>442410337</v>
      </c>
      <c r="K33" s="16" t="n">
        <v>11304344</v>
      </c>
      <c r="L33" s="16" t="n">
        <v>25424040</v>
      </c>
      <c r="M33" s="16" t="n">
        <v>22153227509</v>
      </c>
      <c r="N33" s="16" t="n">
        <v>4763679932</v>
      </c>
    </row>
    <row r="34" s="17" customFormat="true" ht="13.8" hidden="false" customHeight="false" outlineLevel="0" collapsed="false">
      <c r="A34" s="1" t="s">
        <v>65</v>
      </c>
      <c r="B34" s="23" t="s">
        <v>66</v>
      </c>
      <c r="C34" s="16" t="n">
        <v>1148398256</v>
      </c>
      <c r="D34" s="16" t="n">
        <v>5861272847</v>
      </c>
      <c r="E34" s="16" t="n">
        <v>535382</v>
      </c>
      <c r="F34" s="16" t="n">
        <v>73565798</v>
      </c>
      <c r="G34" s="16" t="n">
        <v>146709437</v>
      </c>
      <c r="H34" s="16" t="n">
        <v>388073800</v>
      </c>
      <c r="I34" s="16" t="n">
        <v>17274496</v>
      </c>
      <c r="J34" s="16" t="n">
        <v>608736780</v>
      </c>
      <c r="K34" s="16" t="n">
        <v>5584440</v>
      </c>
      <c r="L34" s="16" t="n">
        <v>37954795</v>
      </c>
      <c r="M34" s="16" t="n">
        <v>978294501</v>
      </c>
      <c r="N34" s="16" t="n">
        <v>4752941674</v>
      </c>
    </row>
    <row r="35" s="17" customFormat="true" ht="13.8" hidden="false" customHeight="false" outlineLevel="0" collapsed="false">
      <c r="A35" s="1" t="s">
        <v>67</v>
      </c>
      <c r="B35" s="22" t="s">
        <v>68</v>
      </c>
      <c r="C35" s="16" t="n">
        <v>1639141173</v>
      </c>
      <c r="D35" s="16" t="n">
        <v>16544793485</v>
      </c>
      <c r="E35" s="16" t="n">
        <v>20953135</v>
      </c>
      <c r="F35" s="16" t="n">
        <v>116251033</v>
      </c>
      <c r="G35" s="16" t="n">
        <v>89561001</v>
      </c>
      <c r="H35" s="16" t="n">
        <v>624935902</v>
      </c>
      <c r="I35" s="16" t="n">
        <v>24870250</v>
      </c>
      <c r="J35" s="16" t="n">
        <v>1126967364</v>
      </c>
      <c r="K35" s="16" t="n">
        <v>1900907</v>
      </c>
      <c r="L35" s="16" t="n">
        <v>119019835</v>
      </c>
      <c r="M35" s="16" t="n">
        <v>1501855880</v>
      </c>
      <c r="N35" s="16" t="n">
        <v>14557619351</v>
      </c>
    </row>
    <row r="36" s="17" customFormat="true" ht="13.8" hidden="false" customHeight="false" outlineLevel="0" collapsed="false">
      <c r="A36" s="1" t="s">
        <v>69</v>
      </c>
      <c r="B36" s="22" t="s">
        <v>70</v>
      </c>
      <c r="C36" s="16" t="n">
        <v>1068723783</v>
      </c>
      <c r="D36" s="16" t="n">
        <v>8939314679</v>
      </c>
      <c r="E36" s="16" t="n">
        <v>4754984</v>
      </c>
      <c r="F36" s="16" t="n">
        <v>86660967</v>
      </c>
      <c r="G36" s="16" t="n">
        <v>112385283</v>
      </c>
      <c r="H36" s="16" t="n">
        <v>420002804</v>
      </c>
      <c r="I36" s="16" t="n">
        <v>19321976</v>
      </c>
      <c r="J36" s="16" t="n">
        <v>698462099</v>
      </c>
      <c r="K36" s="16" t="n">
        <v>4335167</v>
      </c>
      <c r="L36" s="16" t="n">
        <v>71586978</v>
      </c>
      <c r="M36" s="16" t="n">
        <v>927926373</v>
      </c>
      <c r="N36" s="16" t="n">
        <v>7662601831</v>
      </c>
    </row>
    <row r="37" s="17" customFormat="true" ht="13.8" hidden="false" customHeight="false" outlineLevel="0" collapsed="false">
      <c r="A37" s="1" t="s">
        <v>71</v>
      </c>
      <c r="B37" s="23" t="s">
        <v>72</v>
      </c>
      <c r="C37" s="16" t="n">
        <v>1955312264</v>
      </c>
      <c r="D37" s="16" t="n">
        <v>22295829144</v>
      </c>
      <c r="E37" s="16" t="n">
        <v>3078417</v>
      </c>
      <c r="F37" s="16" t="n">
        <v>236626362</v>
      </c>
      <c r="G37" s="16" t="n">
        <v>425193354</v>
      </c>
      <c r="H37" s="16" t="n">
        <v>1225261349</v>
      </c>
      <c r="I37" s="16" t="n">
        <v>48161758</v>
      </c>
      <c r="J37" s="16" t="n">
        <v>2039951272</v>
      </c>
      <c r="K37" s="16" t="n">
        <v>13398104</v>
      </c>
      <c r="L37" s="16" t="n">
        <v>237025351</v>
      </c>
      <c r="M37" s="16" t="n">
        <v>1465480631</v>
      </c>
      <c r="N37" s="16" t="n">
        <v>18556964810</v>
      </c>
    </row>
    <row r="38" s="17" customFormat="true" ht="13.8" hidden="false" customHeight="false" outlineLevel="0" collapsed="false">
      <c r="A38" s="1" t="s">
        <v>73</v>
      </c>
      <c r="B38" s="22" t="s">
        <v>74</v>
      </c>
      <c r="C38" s="16" t="n">
        <v>838519285</v>
      </c>
      <c r="D38" s="16" t="n">
        <v>14961645566</v>
      </c>
      <c r="E38" s="16" t="n">
        <v>12776390</v>
      </c>
      <c r="F38" s="16" t="n">
        <v>159123192</v>
      </c>
      <c r="G38" s="16" t="n">
        <v>177970491</v>
      </c>
      <c r="H38" s="16" t="n">
        <v>605938112</v>
      </c>
      <c r="I38" s="16" t="n">
        <v>12362127</v>
      </c>
      <c r="J38" s="16" t="n">
        <v>572635868</v>
      </c>
      <c r="K38" s="16" t="n">
        <v>9694331</v>
      </c>
      <c r="L38" s="16" t="n">
        <v>81341336</v>
      </c>
      <c r="M38" s="16" t="n">
        <v>625715946</v>
      </c>
      <c r="N38" s="16" t="n">
        <v>13542607058</v>
      </c>
    </row>
    <row r="39" s="17" customFormat="true" ht="13.8" hidden="false" customHeight="false" outlineLevel="0" collapsed="false">
      <c r="A39" s="1" t="s">
        <v>75</v>
      </c>
      <c r="B39" s="22" t="s">
        <v>76</v>
      </c>
      <c r="C39" s="16" t="n">
        <v>1875490652</v>
      </c>
      <c r="D39" s="16" t="n">
        <v>1793526342</v>
      </c>
      <c r="E39" s="16" t="n">
        <v>910602</v>
      </c>
      <c r="F39" s="16" t="n">
        <v>4289554</v>
      </c>
      <c r="G39" s="16" t="n">
        <v>26409011</v>
      </c>
      <c r="H39" s="16" t="n">
        <v>59387188</v>
      </c>
      <c r="I39" s="16" t="n">
        <v>17690767</v>
      </c>
      <c r="J39" s="16" t="n">
        <v>259647920</v>
      </c>
      <c r="K39" s="16" t="n">
        <v>3285659</v>
      </c>
      <c r="L39" s="16" t="n">
        <v>10223176</v>
      </c>
      <c r="M39" s="16" t="n">
        <v>1827194613</v>
      </c>
      <c r="N39" s="16" t="n">
        <v>1459978504</v>
      </c>
    </row>
    <row r="40" s="17" customFormat="true" ht="13.8" hidden="false" customHeight="false" outlineLevel="0" collapsed="false">
      <c r="A40" s="1" t="s">
        <v>77</v>
      </c>
      <c r="B40" s="22" t="s">
        <v>78</v>
      </c>
      <c r="C40" s="16" t="n">
        <v>238887286</v>
      </c>
      <c r="D40" s="16" t="n">
        <v>966871906</v>
      </c>
      <c r="E40" s="16" t="n">
        <v>481143</v>
      </c>
      <c r="F40" s="16" t="n">
        <v>15789246</v>
      </c>
      <c r="G40" s="16" t="n">
        <v>123720439</v>
      </c>
      <c r="H40" s="16" t="n">
        <v>74845374</v>
      </c>
      <c r="I40" s="16" t="n">
        <v>1548511</v>
      </c>
      <c r="J40" s="16" t="n">
        <v>67137432</v>
      </c>
      <c r="K40" s="16" t="n">
        <v>71914</v>
      </c>
      <c r="L40" s="16" t="n">
        <v>7668443</v>
      </c>
      <c r="M40" s="16" t="n">
        <v>113065279</v>
      </c>
      <c r="N40" s="16" t="n">
        <v>801431411</v>
      </c>
    </row>
    <row r="41" s="17" customFormat="true" ht="13.8" hidden="false" customHeight="false" outlineLevel="0" collapsed="false">
      <c r="A41" s="1" t="s">
        <v>79</v>
      </c>
      <c r="B41" s="22" t="s">
        <v>80</v>
      </c>
      <c r="C41" s="16" t="n">
        <v>122821634</v>
      </c>
      <c r="D41" s="16" t="n">
        <v>3578187286</v>
      </c>
      <c r="E41" s="16" t="n">
        <v>3747682</v>
      </c>
      <c r="F41" s="16" t="n">
        <v>53917583</v>
      </c>
      <c r="G41" s="16" t="n">
        <v>28976185</v>
      </c>
      <c r="H41" s="16" t="n">
        <v>222189692</v>
      </c>
      <c r="I41" s="16" t="n">
        <v>1143792</v>
      </c>
      <c r="J41" s="16" t="n">
        <v>272136680</v>
      </c>
      <c r="K41" s="16" t="n">
        <v>97698</v>
      </c>
      <c r="L41" s="16" t="n">
        <v>35874648</v>
      </c>
      <c r="M41" s="16" t="n">
        <v>88856277</v>
      </c>
      <c r="N41" s="16" t="n">
        <v>2994068683</v>
      </c>
    </row>
    <row r="42" s="21" customFormat="true" ht="13.8" hidden="false" customHeight="false" outlineLevel="0" collapsed="false">
      <c r="A42" s="18" t="s">
        <v>81</v>
      </c>
      <c r="B42" s="19" t="s">
        <v>82</v>
      </c>
      <c r="C42" s="20" t="n">
        <v>423108897</v>
      </c>
      <c r="D42" s="20" t="n">
        <v>9353595</v>
      </c>
      <c r="E42" s="20" t="n">
        <v>51965799</v>
      </c>
      <c r="F42" s="20" t="n">
        <v>4291879</v>
      </c>
      <c r="G42" s="20" t="n">
        <v>32014000</v>
      </c>
      <c r="H42" s="20" t="n">
        <v>0</v>
      </c>
      <c r="I42" s="20" t="n">
        <v>0</v>
      </c>
      <c r="J42" s="20" t="n">
        <v>0</v>
      </c>
      <c r="K42" s="20" t="n">
        <v>13364450</v>
      </c>
      <c r="L42" s="20" t="n">
        <v>0</v>
      </c>
      <c r="M42" s="20" t="n">
        <v>325764648</v>
      </c>
      <c r="N42" s="20" t="n">
        <v>5061716</v>
      </c>
    </row>
    <row r="43" s="17" customFormat="true" ht="13.8" hidden="false" customHeight="false" outlineLevel="0" collapsed="false">
      <c r="A43" s="1" t="s">
        <v>83</v>
      </c>
      <c r="B43" s="22" t="s">
        <v>84</v>
      </c>
      <c r="C43" s="16" t="n">
        <v>423108897</v>
      </c>
      <c r="D43" s="16" t="n">
        <v>9353595</v>
      </c>
      <c r="E43" s="16" t="n">
        <v>51965799</v>
      </c>
      <c r="F43" s="16" t="n">
        <v>4291879</v>
      </c>
      <c r="G43" s="16" t="n">
        <v>32014000</v>
      </c>
      <c r="H43" s="16" t="n">
        <v>0</v>
      </c>
      <c r="I43" s="16" t="n">
        <v>0</v>
      </c>
      <c r="J43" s="16" t="n">
        <v>0</v>
      </c>
      <c r="K43" s="16" t="n">
        <v>13364450</v>
      </c>
      <c r="L43" s="16" t="n">
        <v>0</v>
      </c>
      <c r="M43" s="16" t="n">
        <v>325764648</v>
      </c>
      <c r="N43" s="16" t="n">
        <v>5061716</v>
      </c>
    </row>
    <row r="44" s="21" customFormat="true" ht="27.6" hidden="false" customHeight="false" outlineLevel="0" collapsed="false">
      <c r="A44" s="18" t="s">
        <v>85</v>
      </c>
      <c r="B44" s="19" t="s">
        <v>86</v>
      </c>
      <c r="C44" s="20" t="n">
        <v>1071753513</v>
      </c>
      <c r="D44" s="20" t="n">
        <v>102285585</v>
      </c>
      <c r="E44" s="20" t="n">
        <v>8455706</v>
      </c>
      <c r="F44" s="20" t="n">
        <v>60723</v>
      </c>
      <c r="G44" s="20" t="n">
        <v>27728229</v>
      </c>
      <c r="H44" s="20" t="n">
        <v>17358714</v>
      </c>
      <c r="I44" s="20" t="n">
        <v>14653139</v>
      </c>
      <c r="J44" s="20" t="n">
        <v>8680507</v>
      </c>
      <c r="K44" s="20" t="n">
        <v>41076149</v>
      </c>
      <c r="L44" s="20" t="n">
        <v>2973423</v>
      </c>
      <c r="M44" s="20" t="n">
        <v>979840290</v>
      </c>
      <c r="N44" s="20" t="n">
        <v>73212218</v>
      </c>
    </row>
    <row r="45" s="21" customFormat="true" ht="13.8" hidden="false" customHeight="false" outlineLevel="0" collapsed="false">
      <c r="A45" s="1" t="s">
        <v>87</v>
      </c>
      <c r="B45" s="22" t="s">
        <v>8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7.6" hidden="false" customHeight="false" outlineLevel="0" collapsed="false">
      <c r="A46" s="1" t="s">
        <v>89</v>
      </c>
      <c r="B46" s="22" t="s">
        <v>90</v>
      </c>
      <c r="C46" s="16" t="n">
        <v>1071753513</v>
      </c>
      <c r="D46" s="16" t="n">
        <v>102285585</v>
      </c>
      <c r="E46" s="16" t="n">
        <v>8455706</v>
      </c>
      <c r="F46" s="16" t="n">
        <v>60723</v>
      </c>
      <c r="G46" s="16" t="n">
        <v>27728229</v>
      </c>
      <c r="H46" s="16" t="n">
        <v>17358714</v>
      </c>
      <c r="I46" s="16" t="n">
        <v>14653139</v>
      </c>
      <c r="J46" s="16" t="n">
        <v>8680507</v>
      </c>
      <c r="K46" s="16" t="n">
        <v>41076149</v>
      </c>
      <c r="L46" s="16" t="n">
        <v>2973423</v>
      </c>
      <c r="M46" s="16" t="n">
        <v>979840290</v>
      </c>
      <c r="N46" s="16" t="n">
        <v>73212218</v>
      </c>
    </row>
    <row r="47" s="21" customFormat="true" ht="13.8" hidden="false" customHeight="false" outlineLevel="0" collapsed="false">
      <c r="A47" s="18" t="s">
        <v>91</v>
      </c>
      <c r="B47" s="19" t="s">
        <v>92</v>
      </c>
      <c r="C47" s="20" t="n">
        <v>310981072</v>
      </c>
      <c r="D47" s="20" t="n">
        <v>304376543</v>
      </c>
      <c r="E47" s="20" t="n">
        <v>82097</v>
      </c>
      <c r="F47" s="20" t="n">
        <v>2339358</v>
      </c>
      <c r="G47" s="20" t="n">
        <v>11543153</v>
      </c>
      <c r="H47" s="20" t="n">
        <v>30427464</v>
      </c>
      <c r="I47" s="20" t="n">
        <v>3241509</v>
      </c>
      <c r="J47" s="20" t="n">
        <v>28859685</v>
      </c>
      <c r="K47" s="20" t="n">
        <v>492004</v>
      </c>
      <c r="L47" s="20" t="n">
        <v>4997419</v>
      </c>
      <c r="M47" s="20" t="n">
        <v>295622309</v>
      </c>
      <c r="N47" s="20" t="n">
        <v>237752617</v>
      </c>
    </row>
    <row r="48" s="17" customFormat="true" ht="13.8" hidden="false" customHeight="false" outlineLevel="0" collapsed="false">
      <c r="A48" s="1" t="s">
        <v>93</v>
      </c>
      <c r="B48" s="22" t="s">
        <v>94</v>
      </c>
      <c r="C48" s="16" t="n">
        <v>294040100</v>
      </c>
      <c r="D48" s="16" t="n">
        <v>287236236</v>
      </c>
      <c r="E48" s="16" t="n">
        <v>81569</v>
      </c>
      <c r="F48" s="16" t="n">
        <v>2074106</v>
      </c>
      <c r="G48" s="16" t="n">
        <v>11084236</v>
      </c>
      <c r="H48" s="16" t="n">
        <v>28335956</v>
      </c>
      <c r="I48" s="16" t="n">
        <v>2871691</v>
      </c>
      <c r="J48" s="16" t="n">
        <v>27476118</v>
      </c>
      <c r="K48" s="16" t="n">
        <v>491536</v>
      </c>
      <c r="L48" s="16" t="n">
        <v>4847646</v>
      </c>
      <c r="M48" s="16" t="n">
        <v>279511068</v>
      </c>
      <c r="N48" s="16" t="n">
        <v>224502410</v>
      </c>
    </row>
    <row r="49" s="17" customFormat="true" ht="41.4" hidden="false" customHeight="false" outlineLevel="0" collapsed="false">
      <c r="A49" s="1" t="s">
        <v>95</v>
      </c>
      <c r="B49" s="22" t="s">
        <v>96</v>
      </c>
      <c r="C49" s="16" t="n">
        <v>16940972</v>
      </c>
      <c r="D49" s="16" t="n">
        <v>17140307</v>
      </c>
      <c r="E49" s="16" t="n">
        <v>528</v>
      </c>
      <c r="F49" s="16" t="n">
        <v>265252</v>
      </c>
      <c r="G49" s="16" t="n">
        <v>458917</v>
      </c>
      <c r="H49" s="16" t="n">
        <v>2091508</v>
      </c>
      <c r="I49" s="16" t="n">
        <v>369818</v>
      </c>
      <c r="J49" s="16" t="n">
        <v>1383567</v>
      </c>
      <c r="K49" s="16" t="n">
        <v>468</v>
      </c>
      <c r="L49" s="16" t="n">
        <v>149773</v>
      </c>
      <c r="M49" s="16" t="n">
        <v>16111241</v>
      </c>
      <c r="N49" s="16" t="n">
        <v>13250207</v>
      </c>
    </row>
    <row r="50" s="21" customFormat="true" ht="13.8" hidden="false" customHeight="false" outlineLevel="0" collapsed="false">
      <c r="A50" s="18" t="s">
        <v>97</v>
      </c>
      <c r="B50" s="19" t="s">
        <v>98</v>
      </c>
      <c r="C50" s="20" t="n">
        <v>1346</v>
      </c>
      <c r="D50" s="20" t="n">
        <v>205027</v>
      </c>
      <c r="E50" s="20" t="n">
        <v>0</v>
      </c>
      <c r="F50" s="20" t="n">
        <v>4662</v>
      </c>
      <c r="G50" s="20" t="n">
        <v>288</v>
      </c>
      <c r="H50" s="20" t="n">
        <v>31357</v>
      </c>
      <c r="I50" s="20" t="n">
        <v>0</v>
      </c>
      <c r="J50" s="20" t="n">
        <v>7703</v>
      </c>
      <c r="K50" s="20" t="n">
        <v>0</v>
      </c>
      <c r="L50" s="20" t="n">
        <v>0</v>
      </c>
      <c r="M50" s="20" t="n">
        <v>1058</v>
      </c>
      <c r="N50" s="20" t="n">
        <v>161305</v>
      </c>
    </row>
    <row r="51" s="17" customFormat="true" ht="27.6" hidden="false" customHeight="false" outlineLevel="0" collapsed="false">
      <c r="A51" s="1" t="s">
        <v>99</v>
      </c>
      <c r="B51" s="22" t="s">
        <v>100</v>
      </c>
      <c r="C51" s="16" t="n">
        <v>1058</v>
      </c>
      <c r="D51" s="16" t="n">
        <v>22785</v>
      </c>
      <c r="E51" s="16" t="n">
        <v>0</v>
      </c>
      <c r="F51" s="16" t="n">
        <v>3862</v>
      </c>
      <c r="G51" s="16" t="n">
        <v>0</v>
      </c>
      <c r="H51" s="16" t="n">
        <v>3503</v>
      </c>
      <c r="I51" s="16" t="n">
        <v>0</v>
      </c>
      <c r="J51" s="16" t="n">
        <v>7640</v>
      </c>
      <c r="K51" s="16" t="n">
        <v>0</v>
      </c>
      <c r="L51" s="16" t="n">
        <v>0</v>
      </c>
      <c r="M51" s="16" t="n">
        <v>1058</v>
      </c>
      <c r="N51" s="16" t="n">
        <v>7780</v>
      </c>
    </row>
    <row r="52" s="17" customFormat="true" ht="13.8" hidden="false" customHeight="false" outlineLevel="0" collapsed="false">
      <c r="A52" s="1" t="s">
        <v>101</v>
      </c>
      <c r="B52" s="22" t="s">
        <v>102</v>
      </c>
      <c r="C52" s="16" t="n">
        <v>288</v>
      </c>
      <c r="D52" s="16" t="n">
        <v>182242</v>
      </c>
      <c r="E52" s="16" t="n">
        <v>0</v>
      </c>
      <c r="F52" s="16" t="n">
        <v>800</v>
      </c>
      <c r="G52" s="16" t="n">
        <v>288</v>
      </c>
      <c r="H52" s="16" t="n">
        <v>27854</v>
      </c>
      <c r="I52" s="16" t="n">
        <v>0</v>
      </c>
      <c r="J52" s="16" t="n">
        <v>63</v>
      </c>
      <c r="K52" s="16" t="n">
        <v>0</v>
      </c>
      <c r="L52" s="16" t="n">
        <v>0</v>
      </c>
      <c r="M52" s="16" t="n">
        <v>0</v>
      </c>
      <c r="N52" s="16" t="n">
        <v>153525</v>
      </c>
    </row>
    <row r="53" s="21" customFormat="true" ht="13.8" hidden="false" customHeight="false" outlineLevel="0" collapsed="false">
      <c r="A53" s="18" t="s">
        <v>103</v>
      </c>
      <c r="B53" s="19" t="s">
        <v>104</v>
      </c>
      <c r="C53" s="20" t="n">
        <v>6182249</v>
      </c>
      <c r="D53" s="20" t="n">
        <v>5360172</v>
      </c>
      <c r="E53" s="20" t="n">
        <v>431184</v>
      </c>
      <c r="F53" s="20" t="n">
        <v>81497</v>
      </c>
      <c r="G53" s="20" t="n">
        <v>28723</v>
      </c>
      <c r="H53" s="20" t="n">
        <v>127435</v>
      </c>
      <c r="I53" s="20" t="n">
        <v>483884</v>
      </c>
      <c r="J53" s="20" t="n">
        <v>440371</v>
      </c>
      <c r="K53" s="20" t="n">
        <v>159482</v>
      </c>
      <c r="L53" s="20" t="n">
        <v>105606</v>
      </c>
      <c r="M53" s="20" t="n">
        <v>5078976</v>
      </c>
      <c r="N53" s="20" t="n">
        <v>4605263</v>
      </c>
    </row>
    <row r="54" s="17" customFormat="true" ht="13.8" hidden="false" customHeight="false" outlineLevel="0" collapsed="false">
      <c r="A54" s="1" t="s">
        <v>105</v>
      </c>
      <c r="B54" s="22" t="s">
        <v>106</v>
      </c>
      <c r="C54" s="16" t="n">
        <v>4357123</v>
      </c>
      <c r="D54" s="16" t="n">
        <v>3449803</v>
      </c>
      <c r="E54" s="16" t="n">
        <v>318402</v>
      </c>
      <c r="F54" s="16" t="n">
        <v>29888</v>
      </c>
      <c r="G54" s="16" t="n">
        <v>25835</v>
      </c>
      <c r="H54" s="16" t="n">
        <v>111143</v>
      </c>
      <c r="I54" s="16" t="n">
        <v>477865</v>
      </c>
      <c r="J54" s="16" t="n">
        <v>221739</v>
      </c>
      <c r="K54" s="16" t="n">
        <v>70</v>
      </c>
      <c r="L54" s="16" t="n">
        <v>105606</v>
      </c>
      <c r="M54" s="16" t="n">
        <v>3534951</v>
      </c>
      <c r="N54" s="16" t="n">
        <v>2981427</v>
      </c>
    </row>
    <row r="55" s="17" customFormat="true" ht="27.6" hidden="false" customHeight="false" outlineLevel="0" collapsed="false">
      <c r="A55" s="1" t="s">
        <v>107</v>
      </c>
      <c r="B55" s="22" t="s">
        <v>108</v>
      </c>
      <c r="C55" s="16" t="n">
        <v>1825126</v>
      </c>
      <c r="D55" s="16" t="n">
        <v>1910369</v>
      </c>
      <c r="E55" s="16" t="n">
        <v>112782</v>
      </c>
      <c r="F55" s="16" t="n">
        <v>51609</v>
      </c>
      <c r="G55" s="16" t="n">
        <v>2888</v>
      </c>
      <c r="H55" s="16" t="n">
        <v>16292</v>
      </c>
      <c r="I55" s="16" t="n">
        <v>6019</v>
      </c>
      <c r="J55" s="16" t="n">
        <v>218632</v>
      </c>
      <c r="K55" s="16" t="n">
        <v>159412</v>
      </c>
      <c r="L55" s="16" t="n">
        <v>0</v>
      </c>
      <c r="M55" s="16" t="n">
        <v>1544025</v>
      </c>
      <c r="N55" s="16" t="n">
        <v>1623836</v>
      </c>
    </row>
    <row r="56" customFormat="false" ht="4.8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4.4" hidden="false" customHeight="false" outlineLevel="0" collapsed="false">
      <c r="A57" s="27" t="s">
        <v>10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3.8" hidden="false" customHeight="false" outlineLevel="0" collapsed="false">
      <c r="A58" s="3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3.8" hidden="false" customHeight="false" outlineLevel="0" collapsed="false">
      <c r="A59" s="3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3.8" hidden="false" customHeight="false" outlineLevel="0" collapsed="false">
      <c r="A60" s="3"/>
    </row>
    <row r="63" customFormat="false" ht="14.4" hidden="false" customHeight="false" outlineLevel="0" collapsed="false">
      <c r="A63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44 B46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44 B46:B59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45">
    <cfRule type="expression" priority="7" aboveAverage="0" equalAverage="0" bottom="0" percent="0" rank="0" text="" dxfId="5">
      <formula>NOT(ISERROR(SEARCH("ПРОЧИЕ ТОВАРЫ",B45)))</formula>
    </cfRule>
    <cfRule type="expression" priority="8" aboveAverage="0" equalAverage="0" bottom="0" percent="0" rank="0" text="" dxfId="6">
      <formula>NOT(ISERROR(SEARCH("другие товары",B45)))</formula>
    </cfRule>
    <cfRule type="expression" priority="9" aboveAverage="0" equalAverage="0" bottom="0" percent="0" rank="0" text="" dxfId="7">
      <formula>NOT(ISERROR(SEARCH("I",B45)))</formula>
    </cfRule>
  </conditionalFormatting>
  <conditionalFormatting sqref="B45">
    <cfRule type="expression" priority="10" aboveAverage="0" equalAverage="0" bottom="0" percent="0" rank="0" text="" dxfId="8">
      <formula>NOT(ISERROR(SEARCH("X",B45)))</formula>
    </cfRule>
    <cfRule type="expression" priority="11" aboveAverage="0" equalAverage="0" bottom="0" percent="0" rank="0" text="" dxfId="9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18:0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9-19T13:18:02Z</dcterms:modified>
  <cp:revision>0</cp:revision>
  <dc:subject/>
  <dc:title/>
</cp:coreProperties>
</file>