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A" sheetId="1" state="visible" r:id="rId2"/>
  </sheets>
  <definedNames>
    <definedName function="false" hidden="false" localSheetId="0" name="_xlnm.Print_Area" vbProcedure="false">CPA!$A$1:$N$59</definedName>
    <definedName function="false" hidden="false" localSheetId="0" name="_xlnm.Print_Titles" vbProcedure="false">CPA!$4:$7</definedName>
    <definedName function="false" hidden="false" name="_xlfn_IFERROR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37">
  <si>
    <t xml:space="preserve">Динамика объемов экспорта и импорта ЕАЭС в торговле с третьими странами </t>
  </si>
  <si>
    <t xml:space="preserve">по видам экономической деятельности за январь – июль 2018 года</t>
  </si>
  <si>
    <t xml:space="preserve">(в процентах к январю – июлю 2017 года)</t>
  </si>
  <si>
    <t xml:space="preserve">Код</t>
  </si>
  <si>
    <t xml:space="preserve">Наименование</t>
  </si>
  <si>
    <t xml:space="preserve">ЕАЭС</t>
  </si>
  <si>
    <t xml:space="preserve">В том числе:</t>
  </si>
  <si>
    <t xml:space="preserve">экспорт</t>
  </si>
  <si>
    <t xml:space="preserve">импорт</t>
  </si>
  <si>
    <t xml:space="preserve">Республика Армения</t>
  </si>
  <si>
    <t xml:space="preserve">Республика Беларусь</t>
  </si>
  <si>
    <t xml:space="preserve">Республика Казахстан</t>
  </si>
  <si>
    <t xml:space="preserve">Кыргызская Республика</t>
  </si>
  <si>
    <t xml:space="preserve">Российская Федерация</t>
  </si>
  <si>
    <t xml:space="preserve">Всего</t>
  </si>
  <si>
    <t xml:space="preserve">A</t>
  </si>
  <si>
    <t xml:space="preserve">Продукция сельского, лесного и рыбного хозяйства </t>
  </si>
  <si>
    <t xml:space="preserve">01</t>
  </si>
  <si>
    <t xml:space="preserve">Продукция сельского хозяйства, охоты и сопутствующие услуги</t>
  </si>
  <si>
    <t xml:space="preserve">02</t>
  </si>
  <si>
    <t xml:space="preserve">Продукция лесоводства, лесозаготовок и связанные с этим услуги</t>
  </si>
  <si>
    <t xml:space="preserve">x</t>
  </si>
  <si>
    <t xml:space="preserve">в 2,5 р.</t>
  </si>
  <si>
    <t xml:space="preserve">в 4 р.</t>
  </si>
  <si>
    <t xml:space="preserve">03</t>
  </si>
  <si>
    <t xml:space="preserve">Рыба и прочая продукция рыболовства; продукция рыбоводства; услуги, связанные с рыболовством и рыбоводством</t>
  </si>
  <si>
    <t xml:space="preserve">в 2,1 р.</t>
  </si>
  <si>
    <t xml:space="preserve">в 2,4 р.</t>
  </si>
  <si>
    <t xml:space="preserve">в 3,5 р.</t>
  </si>
  <si>
    <t xml:space="preserve">B</t>
  </si>
  <si>
    <t xml:space="preserve">Продукция горнодобывающих производств </t>
  </si>
  <si>
    <t xml:space="preserve">05</t>
  </si>
  <si>
    <t xml:space="preserve">Уголь и лигнит</t>
  </si>
  <si>
    <t xml:space="preserve">в 5,2 р.</t>
  </si>
  <si>
    <t xml:space="preserve">в 6 р.</t>
  </si>
  <si>
    <t xml:space="preserve">06</t>
  </si>
  <si>
    <t xml:space="preserve">Нефть и природный газ</t>
  </si>
  <si>
    <t xml:space="preserve">в 4,2 р.</t>
  </si>
  <si>
    <t xml:space="preserve">07</t>
  </si>
  <si>
    <t xml:space="preserve">Металлические руды</t>
  </si>
  <si>
    <t xml:space="preserve">в 4,3 р.</t>
  </si>
  <si>
    <t xml:space="preserve">08</t>
  </si>
  <si>
    <t xml:space="preserve">Прочая продукция горнодобывающих производств</t>
  </si>
  <si>
    <t xml:space="preserve">в 2,3 р.</t>
  </si>
  <si>
    <t xml:space="preserve">C</t>
  </si>
  <si>
    <t xml:space="preserve">Продукция обрабатывающих производств </t>
  </si>
  <si>
    <t xml:space="preserve">10</t>
  </si>
  <si>
    <t xml:space="preserve">Пищевые продукты</t>
  </si>
  <si>
    <t xml:space="preserve">11</t>
  </si>
  <si>
    <t xml:space="preserve">Напитки</t>
  </si>
  <si>
    <t xml:space="preserve">12</t>
  </si>
  <si>
    <t xml:space="preserve">Табачные изделия</t>
  </si>
  <si>
    <t xml:space="preserve">в 2,2 р.</t>
  </si>
  <si>
    <t xml:space="preserve">13</t>
  </si>
  <si>
    <t xml:space="preserve">Текстиль</t>
  </si>
  <si>
    <t xml:space="preserve">14</t>
  </si>
  <si>
    <t xml:space="preserve">Одежда</t>
  </si>
  <si>
    <t xml:space="preserve">15</t>
  </si>
  <si>
    <t xml:space="preserve">Кожа и изделия из кожи</t>
  </si>
  <si>
    <t xml:space="preserve">16</t>
  </si>
  <si>
    <t xml:space="preserve">Древесина и изделия из дерева и пробки, кроме мебели; изделия из соломки и материалов для плетения</t>
  </si>
  <si>
    <t xml:space="preserve">17</t>
  </si>
  <si>
    <t xml:space="preserve">Бумага и изделия из бумаги</t>
  </si>
  <si>
    <t xml:space="preserve">18</t>
  </si>
  <si>
    <t xml:space="preserve">Печатные услуги и услуги по воспроизведению записанных материалов</t>
  </si>
  <si>
    <t xml:space="preserve">в 5,9 р.</t>
  </si>
  <si>
    <t xml:space="preserve">19</t>
  </si>
  <si>
    <t xml:space="preserve">Кокс и нефтепродукты</t>
  </si>
  <si>
    <t xml:space="preserve">20</t>
  </si>
  <si>
    <t xml:space="preserve">Основные химические вещества и химические продукты</t>
  </si>
  <si>
    <t xml:space="preserve">21</t>
  </si>
  <si>
    <t xml:space="preserve">Основные фармацевтические продукты и фармацевтические препараты</t>
  </si>
  <si>
    <t xml:space="preserve">22</t>
  </si>
  <si>
    <t xml:space="preserve">Резиновые и полимерные изделия</t>
  </si>
  <si>
    <t xml:space="preserve">23</t>
  </si>
  <si>
    <t xml:space="preserve">Прочие минеральные неметаллические продукты</t>
  </si>
  <si>
    <t xml:space="preserve">в 2,7 р.</t>
  </si>
  <si>
    <t xml:space="preserve">24</t>
  </si>
  <si>
    <t xml:space="preserve">Основные металлы</t>
  </si>
  <si>
    <t xml:space="preserve">25</t>
  </si>
  <si>
    <t xml:space="preserve">Готовые металлические изделия, кроме машин и оборудования</t>
  </si>
  <si>
    <t xml:space="preserve">26</t>
  </si>
  <si>
    <t xml:space="preserve">Компьютерное, электронное и оптическое оборудование</t>
  </si>
  <si>
    <t xml:space="preserve">27</t>
  </si>
  <si>
    <t xml:space="preserve">Электрическое оборудование</t>
  </si>
  <si>
    <t xml:space="preserve">28</t>
  </si>
  <si>
    <t xml:space="preserve">Машины и оборудование, не включенные в другие группировки</t>
  </si>
  <si>
    <t xml:space="preserve">29</t>
  </si>
  <si>
    <t xml:space="preserve">Автотранспортные средства, прицепы и полуприцепы</t>
  </si>
  <si>
    <t xml:space="preserve">30</t>
  </si>
  <si>
    <t xml:space="preserve">Прочие транспортные средства и оборудование</t>
  </si>
  <si>
    <t xml:space="preserve">в 6,3 р.</t>
  </si>
  <si>
    <t xml:space="preserve">31</t>
  </si>
  <si>
    <t xml:space="preserve">Мебель</t>
  </si>
  <si>
    <t xml:space="preserve">32</t>
  </si>
  <si>
    <t xml:space="preserve">Прочие промышленные товары</t>
  </si>
  <si>
    <t xml:space="preserve">D</t>
  </si>
  <si>
    <t xml:space="preserve">Электроэнергия, газ, пар и кондиционирование воздуха </t>
  </si>
  <si>
    <t xml:space="preserve">в 9,2 р.</t>
  </si>
  <si>
    <t xml:space="preserve">35</t>
  </si>
  <si>
    <t xml:space="preserve">Электроэнергия, газ, пар и кондиционирование воздуха</t>
  </si>
  <si>
    <t xml:space="preserve">E</t>
  </si>
  <si>
    <t xml:space="preserve">Водоснабжение; канализационная система, услуги по удалению отходов и рекультивации </t>
  </si>
  <si>
    <t xml:space="preserve">в 4,9 р.</t>
  </si>
  <si>
    <t xml:space="preserve">в 3,4 р.</t>
  </si>
  <si>
    <t xml:space="preserve">в 3,8 р.</t>
  </si>
  <si>
    <t xml:space="preserve">37</t>
  </si>
  <si>
    <t xml:space="preserve">Услуги канализационных систем; шлам сточных вод</t>
  </si>
  <si>
    <t xml:space="preserve">38</t>
  </si>
  <si>
    <t xml:space="preserve">Услуги по сбору, обработке и удалению отходов; услуги по утилизации отходов</t>
  </si>
  <si>
    <t xml:space="preserve">J</t>
  </si>
  <si>
    <t xml:space="preserve">Услуги в области информации и связи </t>
  </si>
  <si>
    <t xml:space="preserve">в 2,8 р.</t>
  </si>
  <si>
    <t xml:space="preserve">58</t>
  </si>
  <si>
    <t xml:space="preserve">Издательские услуги</t>
  </si>
  <si>
    <t xml:space="preserve">59</t>
  </si>
  <si>
    <t xml:space="preserve">Услуги по производству кинофильмов, видеофильмов и телевизионных программ, звукозаписей и изданию музыкальных записей</t>
  </si>
  <si>
    <t xml:space="preserve">в 2,6 р.</t>
  </si>
  <si>
    <t xml:space="preserve">M</t>
  </si>
  <si>
    <t xml:space="preserve">Профессиональные, научные и технические услуги </t>
  </si>
  <si>
    <t xml:space="preserve">71</t>
  </si>
  <si>
    <t xml:space="preserve">Услуги в области архитектуры и инженерные услуги; услуги в области технических испытаний и анализа</t>
  </si>
  <si>
    <t xml:space="preserve">в 5,1 р.</t>
  </si>
  <si>
    <t xml:space="preserve">74</t>
  </si>
  <si>
    <t xml:space="preserve">Прочие профессиональные, научные и технические услуги</t>
  </si>
  <si>
    <t xml:space="preserve">в 9,9 р.</t>
  </si>
  <si>
    <t xml:space="preserve">R</t>
  </si>
  <si>
    <t xml:space="preserve">Услуги в области искусства, развлечений и отдыха </t>
  </si>
  <si>
    <t xml:space="preserve">в 5,3 р.</t>
  </si>
  <si>
    <t xml:space="preserve">90</t>
  </si>
  <si>
    <t xml:space="preserve">Услуги в области творчества, искусства и развлечений</t>
  </si>
  <si>
    <t xml:space="preserve">в 5,8 р.</t>
  </si>
  <si>
    <t xml:space="preserve">в 4,6 р.</t>
  </si>
  <si>
    <t xml:space="preserve">в 3 р.</t>
  </si>
  <si>
    <t xml:space="preserve">91</t>
  </si>
  <si>
    <t xml:space="preserve">Услуги библиотек, архивов, музеев и прочие услуги в области культуры</t>
  </si>
  <si>
    <t xml:space="preserve">¹ Товары распределены по видам деятельности (CPA 2008) в зависимости от того, результатом какого вида деятельности они являютс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#,##0.0;#,##0.0;\-"/>
    <numFmt numFmtId="168" formatCode="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2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4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6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5"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5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90" zoomScalePageLayoutView="70" workbookViewId="0">
      <selection pane="topLeft" activeCell="A1" activeCellId="0" sqref="A1"/>
    </sheetView>
  </sheetViews>
  <sheetFormatPr defaultColWidth="9.9921875" defaultRowHeight="13.8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2" width="50.43"/>
    <col collapsed="false" customWidth="true" hidden="false" outlineLevel="0" max="14" min="3" style="3" width="13.1"/>
    <col collapsed="false" customWidth="false" hidden="false" outlineLevel="0" max="257" min="15" style="3" width="9.99"/>
  </cols>
  <sheetData>
    <row r="1" customFormat="false" ht="13.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3.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3.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8" customFormat="true" ht="15.6" hidden="false" customHeight="true" outlineLevel="0" collapsed="false">
      <c r="A4" s="5" t="s">
        <v>3</v>
      </c>
      <c r="B4" s="6" t="s">
        <v>4</v>
      </c>
      <c r="C4" s="7" t="s">
        <v>5</v>
      </c>
      <c r="D4" s="7"/>
      <c r="E4" s="7" t="s">
        <v>6</v>
      </c>
      <c r="F4" s="7"/>
      <c r="G4" s="7"/>
      <c r="H4" s="7"/>
      <c r="I4" s="7"/>
      <c r="J4" s="7"/>
      <c r="K4" s="7"/>
      <c r="L4" s="7"/>
      <c r="M4" s="7"/>
      <c r="N4" s="7"/>
    </row>
    <row r="5" s="8" customFormat="true" ht="15.6" hidden="false" customHeight="false" outlineLevel="0" collapsed="false">
      <c r="A5" s="5"/>
      <c r="B5" s="6"/>
      <c r="C5" s="9" t="s">
        <v>7</v>
      </c>
      <c r="D5" s="9" t="s">
        <v>8</v>
      </c>
      <c r="E5" s="7" t="s">
        <v>9</v>
      </c>
      <c r="F5" s="7"/>
      <c r="G5" s="7" t="s">
        <v>10</v>
      </c>
      <c r="H5" s="7"/>
      <c r="I5" s="7" t="s">
        <v>11</v>
      </c>
      <c r="J5" s="7"/>
      <c r="K5" s="7" t="s">
        <v>12</v>
      </c>
      <c r="L5" s="7"/>
      <c r="M5" s="7" t="s">
        <v>13</v>
      </c>
      <c r="N5" s="7"/>
    </row>
    <row r="6" s="8" customFormat="true" ht="13.8" hidden="false" customHeight="true" outlineLevel="0" collapsed="false">
      <c r="A6" s="5"/>
      <c r="B6" s="6"/>
      <c r="C6" s="9"/>
      <c r="D6" s="9"/>
      <c r="E6" s="10" t="s">
        <v>7</v>
      </c>
      <c r="F6" s="7" t="s">
        <v>8</v>
      </c>
      <c r="G6" s="10" t="s">
        <v>7</v>
      </c>
      <c r="H6" s="7" t="s">
        <v>8</v>
      </c>
      <c r="I6" s="10" t="s">
        <v>7</v>
      </c>
      <c r="J6" s="7" t="s">
        <v>8</v>
      </c>
      <c r="K6" s="11" t="s">
        <v>7</v>
      </c>
      <c r="L6" s="12" t="s">
        <v>8</v>
      </c>
      <c r="M6" s="11" t="s">
        <v>7</v>
      </c>
      <c r="N6" s="12" t="s">
        <v>8</v>
      </c>
    </row>
    <row r="7" customFormat="false" ht="4.2" hidden="false" customHeight="true" outlineLevel="0" collapsed="false">
      <c r="A7" s="13"/>
      <c r="B7" s="14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</row>
    <row r="8" s="17" customFormat="true" ht="13.8" hidden="false" customHeight="false" outlineLevel="0" collapsed="false">
      <c r="A8" s="1"/>
      <c r="B8" s="15" t="s">
        <v>14</v>
      </c>
      <c r="C8" s="16" t="n">
        <v>128.794184945325</v>
      </c>
      <c r="D8" s="16" t="n">
        <v>112.972015481792</v>
      </c>
      <c r="E8" s="16" t="n">
        <v>113.105044064294</v>
      </c>
      <c r="F8" s="16" t="n">
        <v>139.339457747356</v>
      </c>
      <c r="G8" s="16" t="n">
        <v>131.666821884997</v>
      </c>
      <c r="H8" s="16" t="n">
        <v>114.345354478552</v>
      </c>
      <c r="I8" s="16" t="n">
        <v>127.16151751123</v>
      </c>
      <c r="J8" s="16" t="n">
        <v>112.546477974247</v>
      </c>
      <c r="K8" s="16" t="n">
        <v>92.4485549643296</v>
      </c>
      <c r="L8" s="16" t="n">
        <v>135.957031772349</v>
      </c>
      <c r="M8" s="16" t="n">
        <v>129.087278123231</v>
      </c>
      <c r="N8" s="16" t="n">
        <v>112.297540794167</v>
      </c>
    </row>
    <row r="9" s="21" customFormat="true" ht="13.8" hidden="false" customHeight="false" outlineLevel="0" collapsed="false">
      <c r="A9" s="18" t="s">
        <v>15</v>
      </c>
      <c r="B9" s="19" t="s">
        <v>16</v>
      </c>
      <c r="C9" s="20" t="n">
        <v>153.160170096519</v>
      </c>
      <c r="D9" s="20" t="n">
        <v>106.775812269181</v>
      </c>
      <c r="E9" s="20" t="n">
        <v>65.9726995489914</v>
      </c>
      <c r="F9" s="20" t="n">
        <v>174.673232613689</v>
      </c>
      <c r="G9" s="20" t="n">
        <v>30.9044037417128</v>
      </c>
      <c r="H9" s="20" t="n">
        <v>80.4856582499604</v>
      </c>
      <c r="I9" s="20" t="n">
        <v>154.525566234024</v>
      </c>
      <c r="J9" s="20" t="n">
        <v>123.249745738804</v>
      </c>
      <c r="K9" s="20" t="n">
        <v>148.245128682684</v>
      </c>
      <c r="L9" s="20" t="n">
        <v>164.111728112761</v>
      </c>
      <c r="M9" s="20" t="n">
        <v>154.560790805499</v>
      </c>
      <c r="N9" s="20" t="n">
        <v>109.869982032654</v>
      </c>
    </row>
    <row r="10" s="17" customFormat="true" ht="27.6" hidden="false" customHeight="false" outlineLevel="0" collapsed="false">
      <c r="A10" s="1" t="s">
        <v>17</v>
      </c>
      <c r="B10" s="22" t="s">
        <v>18</v>
      </c>
      <c r="C10" s="16" t="n">
        <v>163.114544607856</v>
      </c>
      <c r="D10" s="16" t="n">
        <v>106.155478199704</v>
      </c>
      <c r="E10" s="16" t="n">
        <v>62.8392301972656</v>
      </c>
      <c r="F10" s="16" t="n">
        <v>174.364049195457</v>
      </c>
      <c r="G10" s="16" t="n">
        <v>89.1096593476874</v>
      </c>
      <c r="H10" s="16" t="n">
        <v>78.8288154074159</v>
      </c>
      <c r="I10" s="16" t="n">
        <v>154.035462500524</v>
      </c>
      <c r="J10" s="16" t="n">
        <v>123.621248958809</v>
      </c>
      <c r="K10" s="16" t="n">
        <v>148.286028091899</v>
      </c>
      <c r="L10" s="16" t="n">
        <v>164.251722751317</v>
      </c>
      <c r="M10" s="16" t="n">
        <v>165.115690540778</v>
      </c>
      <c r="N10" s="16" t="n">
        <v>109.28875529959</v>
      </c>
    </row>
    <row r="11" s="17" customFormat="true" ht="27.6" hidden="false" customHeight="false" outlineLevel="0" collapsed="false">
      <c r="A11" s="1" t="s">
        <v>19</v>
      </c>
      <c r="B11" s="22" t="s">
        <v>20</v>
      </c>
      <c r="C11" s="16" t="n">
        <v>101.655529577528</v>
      </c>
      <c r="D11" s="16" t="n">
        <v>102.981121330879</v>
      </c>
      <c r="E11" s="16" t="s">
        <v>21</v>
      </c>
      <c r="F11" s="16" t="s">
        <v>22</v>
      </c>
      <c r="G11" s="16" t="n">
        <v>11.8342024666667</v>
      </c>
      <c r="H11" s="16" t="n">
        <v>110.107925229412</v>
      </c>
      <c r="I11" s="16" t="s">
        <v>23</v>
      </c>
      <c r="J11" s="16" t="n">
        <v>52.247087045528</v>
      </c>
      <c r="K11" s="16" t="n">
        <v>134.600501764681</v>
      </c>
      <c r="L11" s="16" t="n">
        <v>105.045414955829</v>
      </c>
      <c r="M11" s="16" t="n">
        <v>105.560535101322</v>
      </c>
      <c r="N11" s="16" t="n">
        <v>104.707606461438</v>
      </c>
    </row>
    <row r="12" s="17" customFormat="true" ht="30.6" hidden="false" customHeight="true" outlineLevel="0" collapsed="false">
      <c r="A12" s="1" t="s">
        <v>24</v>
      </c>
      <c r="B12" s="22" t="s">
        <v>25</v>
      </c>
      <c r="C12" s="16" t="n">
        <v>170.012473831421</v>
      </c>
      <c r="D12" s="16" t="n">
        <v>137.112615547266</v>
      </c>
      <c r="E12" s="16" t="s">
        <v>26</v>
      </c>
      <c r="F12" s="16" t="s">
        <v>27</v>
      </c>
      <c r="G12" s="16" t="n">
        <v>52.1460295085535</v>
      </c>
      <c r="H12" s="16" t="n">
        <v>131.40950055467</v>
      </c>
      <c r="I12" s="16" t="s">
        <v>28</v>
      </c>
      <c r="J12" s="16" t="n">
        <v>101.81443949012</v>
      </c>
      <c r="K12" s="16" t="n">
        <v>0</v>
      </c>
      <c r="L12" s="16" t="n">
        <v>77.2770398481974</v>
      </c>
      <c r="M12" s="16" t="n">
        <v>170.670774776825</v>
      </c>
      <c r="N12" s="16" t="n">
        <v>139.426348370888</v>
      </c>
    </row>
    <row r="13" s="21" customFormat="true" ht="13.8" hidden="false" customHeight="false" outlineLevel="0" collapsed="false">
      <c r="A13" s="18" t="s">
        <v>29</v>
      </c>
      <c r="B13" s="19" t="s">
        <v>30</v>
      </c>
      <c r="C13" s="20" t="n">
        <v>133.185734078841</v>
      </c>
      <c r="D13" s="20" t="n">
        <v>115.248390936563</v>
      </c>
      <c r="E13" s="20" t="n">
        <v>114.197042187346</v>
      </c>
      <c r="F13" s="20" t="n">
        <v>127.156885607933</v>
      </c>
      <c r="G13" s="20" t="n">
        <v>143.925380169444</v>
      </c>
      <c r="H13" s="20" t="n">
        <v>128.892092648405</v>
      </c>
      <c r="I13" s="20" t="n">
        <v>137.637664678925</v>
      </c>
      <c r="J13" s="20" t="n">
        <v>95.4963800692048</v>
      </c>
      <c r="K13" s="20" t="n">
        <v>131.469239560207</v>
      </c>
      <c r="L13" s="20" t="n">
        <v>99.3384282028339</v>
      </c>
      <c r="M13" s="20" t="n">
        <v>132.298386091901</v>
      </c>
      <c r="N13" s="20" t="n">
        <v>123.972916669642</v>
      </c>
    </row>
    <row r="14" s="17" customFormat="true" ht="13.8" hidden="false" customHeight="false" outlineLevel="0" collapsed="false">
      <c r="A14" s="1" t="s">
        <v>31</v>
      </c>
      <c r="B14" s="22" t="s">
        <v>32</v>
      </c>
      <c r="C14" s="16" t="n">
        <v>120.76533963308</v>
      </c>
      <c r="D14" s="16" t="n">
        <v>113.983421107635</v>
      </c>
      <c r="E14" s="16" t="n">
        <v>0</v>
      </c>
      <c r="F14" s="16" t="s">
        <v>21</v>
      </c>
      <c r="G14" s="16" t="s">
        <v>33</v>
      </c>
      <c r="H14" s="16" t="n">
        <v>11.4316239316239</v>
      </c>
      <c r="I14" s="16" t="n">
        <v>39.6437272085133</v>
      </c>
      <c r="J14" s="16" t="s">
        <v>34</v>
      </c>
      <c r="K14" s="16" t="n">
        <v>154.352444857484</v>
      </c>
      <c r="L14" s="16" t="n">
        <v>0</v>
      </c>
      <c r="M14" s="16" t="n">
        <v>121.952823711041</v>
      </c>
      <c r="N14" s="16" t="n">
        <v>113.607916496289</v>
      </c>
    </row>
    <row r="15" s="17" customFormat="true" ht="13.8" hidden="false" customHeight="false" outlineLevel="0" collapsed="false">
      <c r="A15" s="1" t="s">
        <v>35</v>
      </c>
      <c r="B15" s="22" t="s">
        <v>36</v>
      </c>
      <c r="C15" s="16" t="n">
        <v>135.090903904508</v>
      </c>
      <c r="D15" s="16" t="n">
        <v>101.621145731518</v>
      </c>
      <c r="E15" s="16" t="n">
        <v>0</v>
      </c>
      <c r="F15" s="16" t="n">
        <v>123.643538091504</v>
      </c>
      <c r="G15" s="16" t="n">
        <v>140.659040084642</v>
      </c>
      <c r="H15" s="16" t="n">
        <v>0</v>
      </c>
      <c r="I15" s="16" t="n">
        <v>140.49926014117</v>
      </c>
      <c r="J15" s="16" t="n">
        <v>93.9402423833164</v>
      </c>
      <c r="K15" s="16" t="s">
        <v>37</v>
      </c>
      <c r="L15" s="16" t="n">
        <v>90.8218858752735</v>
      </c>
      <c r="M15" s="16" t="n">
        <v>133.866637808642</v>
      </c>
      <c r="N15" s="16" t="n">
        <v>101.659751037344</v>
      </c>
    </row>
    <row r="16" s="17" customFormat="true" ht="13.8" hidden="false" customHeight="false" outlineLevel="0" collapsed="false">
      <c r="A16" s="1" t="s">
        <v>38</v>
      </c>
      <c r="B16" s="22" t="s">
        <v>39</v>
      </c>
      <c r="C16" s="16" t="n">
        <v>103.990054240441</v>
      </c>
      <c r="D16" s="16" t="n">
        <v>117.962165545071</v>
      </c>
      <c r="E16" s="16" t="n">
        <v>114.19760638194</v>
      </c>
      <c r="F16" s="16" t="s">
        <v>40</v>
      </c>
      <c r="G16" s="16" t="n">
        <v>37.4496475327291</v>
      </c>
      <c r="H16" s="16" t="n">
        <v>150.600494002302</v>
      </c>
      <c r="I16" s="16" t="n">
        <v>80.4156438018681</v>
      </c>
      <c r="J16" s="16" t="n">
        <v>96.1933911878937</v>
      </c>
      <c r="K16" s="16" t="n">
        <v>86.1501133555006</v>
      </c>
      <c r="L16" s="16" t="n">
        <v>25.4022959537281</v>
      </c>
      <c r="M16" s="16" t="n">
        <v>112.48691375136</v>
      </c>
      <c r="N16" s="16" t="n">
        <v>132.122576023698</v>
      </c>
    </row>
    <row r="17" s="17" customFormat="true" ht="13.8" hidden="false" customHeight="false" outlineLevel="0" collapsed="false">
      <c r="A17" s="1" t="s">
        <v>41</v>
      </c>
      <c r="B17" s="22" t="s">
        <v>42</v>
      </c>
      <c r="C17" s="16" t="n">
        <v>121.229855620011</v>
      </c>
      <c r="D17" s="16" t="n">
        <v>117.097883848642</v>
      </c>
      <c r="E17" s="16" t="n">
        <v>113.915448608176</v>
      </c>
      <c r="F17" s="16" t="n">
        <v>138.118019679175</v>
      </c>
      <c r="G17" s="16" t="n">
        <v>147.842656903215</v>
      </c>
      <c r="H17" s="16" t="n">
        <v>125.944994590785</v>
      </c>
      <c r="I17" s="16" t="n">
        <v>148.4783101628</v>
      </c>
      <c r="J17" s="16" t="n">
        <v>93.5853859688286</v>
      </c>
      <c r="K17" s="16" t="s">
        <v>43</v>
      </c>
      <c r="L17" s="16" t="n">
        <v>138.603686688739</v>
      </c>
      <c r="M17" s="16" t="n">
        <v>110.996867218867</v>
      </c>
      <c r="N17" s="16" t="n">
        <v>116.304726428232</v>
      </c>
    </row>
    <row r="18" s="21" customFormat="true" ht="13.8" hidden="false" customHeight="false" outlineLevel="0" collapsed="false">
      <c r="A18" s="18" t="s">
        <v>44</v>
      </c>
      <c r="B18" s="19" t="s">
        <v>45</v>
      </c>
      <c r="C18" s="20" t="n">
        <v>125.255948805426</v>
      </c>
      <c r="D18" s="20" t="n">
        <v>112.644877242586</v>
      </c>
      <c r="E18" s="20" t="n">
        <v>118.68198633972</v>
      </c>
      <c r="F18" s="20" t="n">
        <v>139.397162899348</v>
      </c>
      <c r="G18" s="20" t="n">
        <v>133.138500417984</v>
      </c>
      <c r="H18" s="20" t="n">
        <v>118.597709773916</v>
      </c>
      <c r="I18" s="20" t="n">
        <v>99.9543898101817</v>
      </c>
      <c r="J18" s="20" t="n">
        <v>110.291887349472</v>
      </c>
      <c r="K18" s="20" t="n">
        <v>104.371366751316</v>
      </c>
      <c r="L18" s="20" t="n">
        <v>135.003585616133</v>
      </c>
      <c r="M18" s="20" t="n">
        <v>126.662648394004</v>
      </c>
      <c r="N18" s="20" t="n">
        <v>111.866031068317</v>
      </c>
    </row>
    <row r="19" s="17" customFormat="true" ht="13.8" hidden="false" customHeight="false" outlineLevel="0" collapsed="false">
      <c r="A19" s="1" t="s">
        <v>46</v>
      </c>
      <c r="B19" s="22" t="s">
        <v>47</v>
      </c>
      <c r="C19" s="16" t="n">
        <v>115.090991182635</v>
      </c>
      <c r="D19" s="16" t="n">
        <v>102.708531479322</v>
      </c>
      <c r="E19" s="16" t="n">
        <v>90.9966822699347</v>
      </c>
      <c r="F19" s="16" t="n">
        <v>104.569479587134</v>
      </c>
      <c r="G19" s="16" t="n">
        <v>155.69353507743</v>
      </c>
      <c r="H19" s="16" t="n">
        <v>90.851542073716</v>
      </c>
      <c r="I19" s="16" t="n">
        <v>116.8860287338</v>
      </c>
      <c r="J19" s="16" t="n">
        <v>100.364903792289</v>
      </c>
      <c r="K19" s="16" t="n">
        <v>111.530066275622</v>
      </c>
      <c r="L19" s="16" t="n">
        <v>122.005698401071</v>
      </c>
      <c r="M19" s="16" t="n">
        <v>113.433844635612</v>
      </c>
      <c r="N19" s="16" t="n">
        <v>104.283469507852</v>
      </c>
    </row>
    <row r="20" s="17" customFormat="true" ht="13.8" hidden="false" customHeight="false" outlineLevel="0" collapsed="false">
      <c r="A20" s="1" t="s">
        <v>48</v>
      </c>
      <c r="B20" s="22" t="s">
        <v>49</v>
      </c>
      <c r="C20" s="16" t="n">
        <v>120.52634806539</v>
      </c>
      <c r="D20" s="16" t="n">
        <v>122.316515070635</v>
      </c>
      <c r="E20" s="16" t="n">
        <v>100.244327401378</v>
      </c>
      <c r="F20" s="16" t="n">
        <v>45.433905473605</v>
      </c>
      <c r="G20" s="16" t="n">
        <v>120.540201130662</v>
      </c>
      <c r="H20" s="16" t="n">
        <v>122.253891864394</v>
      </c>
      <c r="I20" s="16" t="n">
        <v>111.465022754659</v>
      </c>
      <c r="J20" s="16" t="n">
        <v>135.402071878767</v>
      </c>
      <c r="K20" s="16" t="n">
        <v>132.653689254214</v>
      </c>
      <c r="L20" s="16" t="n">
        <v>110.300210328464</v>
      </c>
      <c r="M20" s="16" t="n">
        <v>122.647506914564</v>
      </c>
      <c r="N20" s="16" t="n">
        <v>123.603756992419</v>
      </c>
    </row>
    <row r="21" s="17" customFormat="true" ht="13.8" hidden="false" customHeight="false" outlineLevel="0" collapsed="false">
      <c r="A21" s="1" t="s">
        <v>50</v>
      </c>
      <c r="B21" s="22" t="s">
        <v>51</v>
      </c>
      <c r="C21" s="16" t="n">
        <v>91.0481011997149</v>
      </c>
      <c r="D21" s="16" t="n">
        <v>140.665205920672</v>
      </c>
      <c r="E21" s="16" t="n">
        <v>110.111763409817</v>
      </c>
      <c r="F21" s="16" t="s">
        <v>52</v>
      </c>
      <c r="G21" s="16" t="n">
        <v>0</v>
      </c>
      <c r="H21" s="16" t="n">
        <v>0</v>
      </c>
      <c r="I21" s="16" t="n">
        <v>91.8219539128425</v>
      </c>
      <c r="J21" s="16" t="n">
        <v>175.196136017229</v>
      </c>
      <c r="K21" s="16" t="n">
        <v>34.7529895415027</v>
      </c>
      <c r="L21" s="16" t="n">
        <v>33.2681822616945</v>
      </c>
      <c r="M21" s="16" t="n">
        <v>84.3877737143468</v>
      </c>
      <c r="N21" s="16" t="n">
        <v>145.161582077505</v>
      </c>
    </row>
    <row r="22" s="17" customFormat="true" ht="13.8" hidden="false" customHeight="false" outlineLevel="0" collapsed="false">
      <c r="A22" s="1" t="s">
        <v>53</v>
      </c>
      <c r="B22" s="22" t="s">
        <v>54</v>
      </c>
      <c r="C22" s="16" t="n">
        <v>97.0647344894927</v>
      </c>
      <c r="D22" s="16" t="n">
        <v>120.303670240508</v>
      </c>
      <c r="E22" s="16" t="n">
        <v>4.87563171343846</v>
      </c>
      <c r="F22" s="16" t="n">
        <v>136.400748759148</v>
      </c>
      <c r="G22" s="16" t="n">
        <v>123.11603803785</v>
      </c>
      <c r="H22" s="16" t="n">
        <v>119.418917576255</v>
      </c>
      <c r="I22" s="16" t="n">
        <v>46.9156690380814</v>
      </c>
      <c r="J22" s="16" t="n">
        <v>114.56520007252</v>
      </c>
      <c r="K22" s="16" t="n">
        <v>43.7153739113399</v>
      </c>
      <c r="L22" s="16" t="n">
        <v>119.020429246307</v>
      </c>
      <c r="M22" s="16" t="n">
        <v>115.868891319703</v>
      </c>
      <c r="N22" s="16" t="n">
        <v>120.705824104803</v>
      </c>
    </row>
    <row r="23" s="17" customFormat="true" ht="13.8" hidden="false" customHeight="false" outlineLevel="0" collapsed="false">
      <c r="A23" s="1" t="s">
        <v>55</v>
      </c>
      <c r="B23" s="22" t="s">
        <v>56</v>
      </c>
      <c r="C23" s="16" t="n">
        <v>118.528995326257</v>
      </c>
      <c r="D23" s="16" t="n">
        <v>115.866473136462</v>
      </c>
      <c r="E23" s="16" t="n">
        <v>153.68914955314</v>
      </c>
      <c r="F23" s="16" t="n">
        <v>148.206124349388</v>
      </c>
      <c r="G23" s="16" t="n">
        <v>128.135251824541</v>
      </c>
      <c r="H23" s="16" t="n">
        <v>142.915666044748</v>
      </c>
      <c r="I23" s="16" t="n">
        <v>181.121023232234</v>
      </c>
      <c r="J23" s="16" t="n">
        <v>109.456066825372</v>
      </c>
      <c r="K23" s="16" t="n">
        <v>149.277462904127</v>
      </c>
      <c r="L23" s="16" t="s">
        <v>52</v>
      </c>
      <c r="M23" s="16" t="n">
        <v>95.4249792427082</v>
      </c>
      <c r="N23" s="16" t="n">
        <v>110.857961245025</v>
      </c>
    </row>
    <row r="24" s="17" customFormat="true" ht="13.8" hidden="false" customHeight="false" outlineLevel="0" collapsed="false">
      <c r="A24" s="1" t="s">
        <v>57</v>
      </c>
      <c r="B24" s="22" t="s">
        <v>58</v>
      </c>
      <c r="C24" s="16" t="n">
        <v>95.1299775752547</v>
      </c>
      <c r="D24" s="16" t="n">
        <v>118.711302157543</v>
      </c>
      <c r="E24" s="16" t="n">
        <v>38.1502553702869</v>
      </c>
      <c r="F24" s="16" t="n">
        <v>126.059013718195</v>
      </c>
      <c r="G24" s="16" t="n">
        <v>80.405396556215</v>
      </c>
      <c r="H24" s="16" t="n">
        <v>145.503430210642</v>
      </c>
      <c r="I24" s="16" t="n">
        <v>71.0011199246088</v>
      </c>
      <c r="J24" s="16" t="n">
        <v>70.1890284185976</v>
      </c>
      <c r="K24" s="16" t="n">
        <v>72.9743839653833</v>
      </c>
      <c r="L24" s="16" t="n">
        <v>145.87585750886</v>
      </c>
      <c r="M24" s="16" t="n">
        <v>101.87883036866</v>
      </c>
      <c r="N24" s="16" t="n">
        <v>118.527409043332</v>
      </c>
    </row>
    <row r="25" s="17" customFormat="true" ht="27.6" hidden="false" customHeight="false" outlineLevel="0" collapsed="false">
      <c r="A25" s="1" t="s">
        <v>59</v>
      </c>
      <c r="B25" s="22" t="s">
        <v>60</v>
      </c>
      <c r="C25" s="16" t="n">
        <v>125.903918578579</v>
      </c>
      <c r="D25" s="16" t="n">
        <v>107.729207709527</v>
      </c>
      <c r="E25" s="16" t="n">
        <v>89.5217352560979</v>
      </c>
      <c r="F25" s="16" t="n">
        <v>132.322461061857</v>
      </c>
      <c r="G25" s="16" t="n">
        <v>158.533477202147</v>
      </c>
      <c r="H25" s="16" t="n">
        <v>139.630978727605</v>
      </c>
      <c r="I25" s="16" t="n">
        <v>171.327909908007</v>
      </c>
      <c r="J25" s="16" t="n">
        <v>61.5586151813098</v>
      </c>
      <c r="K25" s="16" t="n">
        <v>51.830026123561</v>
      </c>
      <c r="L25" s="16" t="n">
        <v>86.411352347571</v>
      </c>
      <c r="M25" s="16" t="n">
        <v>121.881693328088</v>
      </c>
      <c r="N25" s="16" t="n">
        <v>113.070539671761</v>
      </c>
    </row>
    <row r="26" s="17" customFormat="true" ht="13.8" hidden="false" customHeight="false" outlineLevel="0" collapsed="false">
      <c r="A26" s="1" t="s">
        <v>61</v>
      </c>
      <c r="B26" s="22" t="s">
        <v>62</v>
      </c>
      <c r="C26" s="16" t="n">
        <v>138.423426673753</v>
      </c>
      <c r="D26" s="16" t="n">
        <v>109.421592965251</v>
      </c>
      <c r="E26" s="16" t="n">
        <v>153.821513394713</v>
      </c>
      <c r="F26" s="16" t="n">
        <v>131.978243841359</v>
      </c>
      <c r="G26" s="16" t="n">
        <v>185.504996071284</v>
      </c>
      <c r="H26" s="16" t="n">
        <v>117.173161373275</v>
      </c>
      <c r="I26" s="16" t="n">
        <v>186.228949278827</v>
      </c>
      <c r="J26" s="16" t="n">
        <v>110.574226621455</v>
      </c>
      <c r="K26" s="16" t="s">
        <v>27</v>
      </c>
      <c r="L26" s="16" t="n">
        <v>104.953566484327</v>
      </c>
      <c r="M26" s="16" t="n">
        <v>137.732815620895</v>
      </c>
      <c r="N26" s="16" t="n">
        <v>108.294831759077</v>
      </c>
    </row>
    <row r="27" s="17" customFormat="true" ht="27.6" hidden="false" customHeight="false" outlineLevel="0" collapsed="false">
      <c r="A27" s="1" t="s">
        <v>63</v>
      </c>
      <c r="B27" s="22" t="s">
        <v>64</v>
      </c>
      <c r="C27" s="16" t="n">
        <v>119.488755743034</v>
      </c>
      <c r="D27" s="16" t="n">
        <v>107.793348284162</v>
      </c>
      <c r="E27" s="16" t="n">
        <v>0</v>
      </c>
      <c r="F27" s="16" t="n">
        <v>130.403544135239</v>
      </c>
      <c r="G27" s="16" t="n">
        <v>45.3650181973881</v>
      </c>
      <c r="H27" s="16" t="n">
        <v>86.6927044485731</v>
      </c>
      <c r="I27" s="16" t="n">
        <v>11.1014973441969</v>
      </c>
      <c r="J27" s="16" t="n">
        <v>57.7247708074625</v>
      </c>
      <c r="K27" s="16" t="n">
        <v>0</v>
      </c>
      <c r="L27" s="16" t="s">
        <v>65</v>
      </c>
      <c r="M27" s="16" t="n">
        <v>132.045543142038</v>
      </c>
      <c r="N27" s="16" t="n">
        <v>109.378764728068</v>
      </c>
    </row>
    <row r="28" s="17" customFormat="true" ht="13.8" hidden="false" customHeight="false" outlineLevel="0" collapsed="false">
      <c r="A28" s="1" t="s">
        <v>66</v>
      </c>
      <c r="B28" s="22" t="s">
        <v>67</v>
      </c>
      <c r="C28" s="16" t="n">
        <v>129.137371439723</v>
      </c>
      <c r="D28" s="16" t="n">
        <v>124.723737057423</v>
      </c>
      <c r="E28" s="16" t="n">
        <v>0.000642017475715689</v>
      </c>
      <c r="F28" s="16" t="n">
        <v>154.085998620106</v>
      </c>
      <c r="G28" s="16" t="n">
        <v>131.414216215503</v>
      </c>
      <c r="H28" s="16" t="n">
        <v>143.54019384175</v>
      </c>
      <c r="I28" s="16" t="n">
        <v>122.917301236165</v>
      </c>
      <c r="J28" s="16" t="n">
        <v>129.328353199663</v>
      </c>
      <c r="K28" s="16" t="s">
        <v>43</v>
      </c>
      <c r="L28" s="16" t="n">
        <v>145.344378851027</v>
      </c>
      <c r="M28" s="16" t="n">
        <v>129.050295179783</v>
      </c>
      <c r="N28" s="16" t="n">
        <v>120.680632144329</v>
      </c>
    </row>
    <row r="29" s="17" customFormat="true" ht="13.8" hidden="false" customHeight="false" outlineLevel="0" collapsed="false">
      <c r="A29" s="1" t="s">
        <v>68</v>
      </c>
      <c r="B29" s="22" t="s">
        <v>69</v>
      </c>
      <c r="C29" s="16" t="n">
        <v>125.424199955566</v>
      </c>
      <c r="D29" s="16" t="n">
        <v>116.711744040958</v>
      </c>
      <c r="E29" s="16" t="n">
        <v>115.48978694352</v>
      </c>
      <c r="F29" s="16" t="n">
        <v>117.087652079838</v>
      </c>
      <c r="G29" s="16" t="n">
        <v>135.181421510099</v>
      </c>
      <c r="H29" s="16" t="n">
        <v>115.234016295776</v>
      </c>
      <c r="I29" s="16" t="n">
        <v>90.2181955087671</v>
      </c>
      <c r="J29" s="16" t="n">
        <v>103.411279671251</v>
      </c>
      <c r="K29" s="16" t="n">
        <v>75.2894986747552</v>
      </c>
      <c r="L29" s="16" t="n">
        <v>113.385851521791</v>
      </c>
      <c r="M29" s="16" t="n">
        <v>126.836861824601</v>
      </c>
      <c r="N29" s="16" t="n">
        <v>118.020083499084</v>
      </c>
    </row>
    <row r="30" s="17" customFormat="true" ht="27.6" hidden="false" customHeight="false" outlineLevel="0" collapsed="false">
      <c r="A30" s="1" t="s">
        <v>70</v>
      </c>
      <c r="B30" s="22" t="s">
        <v>71</v>
      </c>
      <c r="C30" s="16" t="n">
        <v>103.094796481515</v>
      </c>
      <c r="D30" s="16" t="n">
        <v>108.375272373282</v>
      </c>
      <c r="E30" s="16" t="n">
        <v>102.505642136623</v>
      </c>
      <c r="F30" s="16" t="n">
        <v>68.9018470709821</v>
      </c>
      <c r="G30" s="16" t="n">
        <v>119.105866403302</v>
      </c>
      <c r="H30" s="16" t="n">
        <v>110.504980667337</v>
      </c>
      <c r="I30" s="16" t="n">
        <v>72.0066138067778</v>
      </c>
      <c r="J30" s="16" t="n">
        <v>121.781739972875</v>
      </c>
      <c r="K30" s="16" t="n">
        <v>18.9757563315354</v>
      </c>
      <c r="L30" s="16" t="n">
        <v>106.664145457199</v>
      </c>
      <c r="M30" s="16" t="n">
        <v>103.00989623826</v>
      </c>
      <c r="N30" s="16" t="n">
        <v>107.885713520438</v>
      </c>
    </row>
    <row r="31" s="17" customFormat="true" ht="13.8" hidden="false" customHeight="false" outlineLevel="0" collapsed="false">
      <c r="A31" s="1" t="s">
        <v>72</v>
      </c>
      <c r="B31" s="22" t="s">
        <v>73</v>
      </c>
      <c r="C31" s="16" t="n">
        <v>115.022102692618</v>
      </c>
      <c r="D31" s="16" t="n">
        <v>116.061710634632</v>
      </c>
      <c r="E31" s="16" t="n">
        <v>161.70626554085</v>
      </c>
      <c r="F31" s="16" t="n">
        <v>131.045924699951</v>
      </c>
      <c r="G31" s="16" t="n">
        <v>135.704546542632</v>
      </c>
      <c r="H31" s="16" t="n">
        <v>123.933509248463</v>
      </c>
      <c r="I31" s="16" t="n">
        <v>120.858479955129</v>
      </c>
      <c r="J31" s="16" t="n">
        <v>111.778988434456</v>
      </c>
      <c r="K31" s="16" t="n">
        <v>126.411926575018</v>
      </c>
      <c r="L31" s="16" t="n">
        <v>113.253865521202</v>
      </c>
      <c r="M31" s="16" t="n">
        <v>111.429070516962</v>
      </c>
      <c r="N31" s="16" t="n">
        <v>115.705699078426</v>
      </c>
    </row>
    <row r="32" s="17" customFormat="true" ht="13.8" hidden="false" customHeight="false" outlineLevel="0" collapsed="false">
      <c r="A32" s="1" t="s">
        <v>74</v>
      </c>
      <c r="B32" s="22" t="s">
        <v>75</v>
      </c>
      <c r="C32" s="16" t="n">
        <v>104.154868506933</v>
      </c>
      <c r="D32" s="16" t="n">
        <v>118.319548139037</v>
      </c>
      <c r="E32" s="16" t="n">
        <v>139.747676464955</v>
      </c>
      <c r="F32" s="16" t="n">
        <v>138.380619330218</v>
      </c>
      <c r="G32" s="16" t="n">
        <v>118.847604535186</v>
      </c>
      <c r="H32" s="16" t="n">
        <v>117.74870759107</v>
      </c>
      <c r="I32" s="16" t="s">
        <v>76</v>
      </c>
      <c r="J32" s="16" t="n">
        <v>85.0488159284965</v>
      </c>
      <c r="K32" s="16" t="s">
        <v>22</v>
      </c>
      <c r="L32" s="16" t="n">
        <v>123.844959214949</v>
      </c>
      <c r="M32" s="16" t="n">
        <v>90.388726394455</v>
      </c>
      <c r="N32" s="16" t="n">
        <v>124.145178767112</v>
      </c>
    </row>
    <row r="33" s="17" customFormat="true" ht="13.8" hidden="false" customHeight="false" outlineLevel="0" collapsed="false">
      <c r="A33" s="1" t="s">
        <v>77</v>
      </c>
      <c r="B33" s="22" t="s">
        <v>78</v>
      </c>
      <c r="C33" s="16" t="n">
        <v>129.0698691691</v>
      </c>
      <c r="D33" s="16" t="n">
        <v>118.675276781978</v>
      </c>
      <c r="E33" s="16" t="n">
        <v>129.839008561569</v>
      </c>
      <c r="F33" s="16" t="n">
        <v>149.166784451265</v>
      </c>
      <c r="G33" s="16" t="n">
        <v>150.552165623827</v>
      </c>
      <c r="H33" s="16" t="n">
        <v>123.217141334607</v>
      </c>
      <c r="I33" s="16" t="n">
        <v>96.1912069701274</v>
      </c>
      <c r="J33" s="16" t="n">
        <v>102.680876557156</v>
      </c>
      <c r="K33" s="16" t="n">
        <v>87.4577259903779</v>
      </c>
      <c r="L33" s="16" t="n">
        <v>97.8104407095155</v>
      </c>
      <c r="M33" s="16" t="n">
        <v>136.562658485212</v>
      </c>
      <c r="N33" s="16" t="n">
        <v>120.045566693884</v>
      </c>
    </row>
    <row r="34" s="17" customFormat="true" ht="13.8" hidden="false" customHeight="false" outlineLevel="0" collapsed="false">
      <c r="A34" s="1" t="s">
        <v>79</v>
      </c>
      <c r="B34" s="23" t="s">
        <v>80</v>
      </c>
      <c r="C34" s="16" t="n">
        <v>90.3431279139445</v>
      </c>
      <c r="D34" s="16" t="n">
        <v>111.557288390396</v>
      </c>
      <c r="E34" s="16" t="n">
        <v>39.125700471512</v>
      </c>
      <c r="F34" s="16" t="n">
        <v>153.281635348643</v>
      </c>
      <c r="G34" s="16" t="n">
        <v>117.452928482773</v>
      </c>
      <c r="H34" s="16" t="n">
        <v>106.740747087531</v>
      </c>
      <c r="I34" s="16" t="n">
        <v>92.5728125839677</v>
      </c>
      <c r="J34" s="16" t="n">
        <v>113.338809983566</v>
      </c>
      <c r="K34" s="16" t="n">
        <v>140.88168233381</v>
      </c>
      <c r="L34" s="16" t="n">
        <v>77.4296312222277</v>
      </c>
      <c r="M34" s="16" t="n">
        <v>87.1726081663103</v>
      </c>
      <c r="N34" s="16" t="n">
        <v>111.66645629236</v>
      </c>
    </row>
    <row r="35" s="17" customFormat="true" ht="13.8" hidden="false" customHeight="false" outlineLevel="0" collapsed="false">
      <c r="A35" s="1" t="s">
        <v>81</v>
      </c>
      <c r="B35" s="22" t="s">
        <v>82</v>
      </c>
      <c r="C35" s="16" t="n">
        <v>118.525597505151</v>
      </c>
      <c r="D35" s="16" t="n">
        <v>121.252220382783</v>
      </c>
      <c r="E35" s="16" t="n">
        <v>118.24331397424</v>
      </c>
      <c r="F35" s="16" t="n">
        <v>150.631889655146</v>
      </c>
      <c r="G35" s="16" t="n">
        <v>107.705062627341</v>
      </c>
      <c r="H35" s="16" t="n">
        <v>140.723375404811</v>
      </c>
      <c r="I35" s="16" t="n">
        <v>84.5135634070483</v>
      </c>
      <c r="J35" s="16" t="n">
        <v>118.370153337745</v>
      </c>
      <c r="K35" s="16" t="n">
        <v>74.4521467824798</v>
      </c>
      <c r="L35" s="16" t="n">
        <v>135.633893778708</v>
      </c>
      <c r="M35" s="16" t="n">
        <v>120.140036377222</v>
      </c>
      <c r="N35" s="16" t="n">
        <v>120.471643734782</v>
      </c>
    </row>
    <row r="36" s="17" customFormat="true" ht="13.8" hidden="false" customHeight="false" outlineLevel="0" collapsed="false">
      <c r="A36" s="1" t="s">
        <v>83</v>
      </c>
      <c r="B36" s="22" t="s">
        <v>84</v>
      </c>
      <c r="C36" s="16" t="n">
        <v>128.474087877867</v>
      </c>
      <c r="D36" s="16" t="n">
        <v>118.385790865228</v>
      </c>
      <c r="E36" s="16" t="s">
        <v>21</v>
      </c>
      <c r="F36" s="16" t="n">
        <v>179.472124237229</v>
      </c>
      <c r="G36" s="16" t="n">
        <v>129.008445661237</v>
      </c>
      <c r="H36" s="16" t="n">
        <v>100.540720904473</v>
      </c>
      <c r="I36" s="16" t="n">
        <v>109.198884295947</v>
      </c>
      <c r="J36" s="16" t="n">
        <v>108.254702521727</v>
      </c>
      <c r="K36" s="16" t="n">
        <v>77.8557502562765</v>
      </c>
      <c r="L36" s="16" t="n">
        <v>119.73761252156</v>
      </c>
      <c r="M36" s="16" t="n">
        <v>128.683673372044</v>
      </c>
      <c r="N36" s="16" t="n">
        <v>120.103789545975</v>
      </c>
    </row>
    <row r="37" s="17" customFormat="true" ht="13.8" hidden="false" customHeight="false" outlineLevel="0" collapsed="false">
      <c r="A37" s="1" t="s">
        <v>85</v>
      </c>
      <c r="B37" s="23" t="s">
        <v>86</v>
      </c>
      <c r="C37" s="16" t="n">
        <v>127.525066754075</v>
      </c>
      <c r="D37" s="16" t="n">
        <v>101.919450332541</v>
      </c>
      <c r="E37" s="16" t="n">
        <v>27.5477920321423</v>
      </c>
      <c r="F37" s="16" t="n">
        <v>196.038790710623</v>
      </c>
      <c r="G37" s="16" t="n">
        <v>128.38158446324</v>
      </c>
      <c r="H37" s="16" t="n">
        <v>129.102481560522</v>
      </c>
      <c r="I37" s="16" t="n">
        <v>78.3661584322993</v>
      </c>
      <c r="J37" s="16" t="n">
        <v>107.513546138387</v>
      </c>
      <c r="K37" s="16" t="n">
        <v>45.2736675315949</v>
      </c>
      <c r="L37" s="16" t="n">
        <v>157.128833639549</v>
      </c>
      <c r="M37" s="16" t="n">
        <v>133.242945900652</v>
      </c>
      <c r="N37" s="16" t="n">
        <v>98.9286448538648</v>
      </c>
    </row>
    <row r="38" s="17" customFormat="true" ht="13.8" hidden="false" customHeight="false" outlineLevel="0" collapsed="false">
      <c r="A38" s="1" t="s">
        <v>87</v>
      </c>
      <c r="B38" s="22" t="s">
        <v>88</v>
      </c>
      <c r="C38" s="16" t="n">
        <v>78.1659855690098</v>
      </c>
      <c r="D38" s="16" t="n">
        <v>120.921845352535</v>
      </c>
      <c r="E38" s="16" t="s">
        <v>26</v>
      </c>
      <c r="F38" s="16" t="s">
        <v>26</v>
      </c>
      <c r="G38" s="16" t="n">
        <v>113.758859968701</v>
      </c>
      <c r="H38" s="16" t="n">
        <v>135.671769269432</v>
      </c>
      <c r="I38" s="16" t="n">
        <v>90.8622223280629</v>
      </c>
      <c r="J38" s="16" t="n">
        <v>121.603526500533</v>
      </c>
      <c r="K38" s="16" t="n">
        <v>64.3475202358541</v>
      </c>
      <c r="L38" s="16" t="n">
        <v>133.087026572645</v>
      </c>
      <c r="M38" s="16" t="n">
        <v>70.9774183106977</v>
      </c>
      <c r="N38" s="16" t="n">
        <v>119.642989202665</v>
      </c>
    </row>
    <row r="39" s="17" customFormat="true" ht="13.8" hidden="false" customHeight="false" outlineLevel="0" collapsed="false">
      <c r="A39" s="1" t="s">
        <v>89</v>
      </c>
      <c r="B39" s="22" t="s">
        <v>90</v>
      </c>
      <c r="C39" s="16" t="n">
        <v>103.009809835386</v>
      </c>
      <c r="D39" s="16" t="n">
        <v>74.5440627167615</v>
      </c>
      <c r="E39" s="16" t="s">
        <v>21</v>
      </c>
      <c r="F39" s="16" t="n">
        <v>127.960139106238</v>
      </c>
      <c r="G39" s="16" t="n">
        <v>47.5708583302097</v>
      </c>
      <c r="H39" s="16" t="n">
        <v>78.3898348319648</v>
      </c>
      <c r="I39" s="16" t="n">
        <v>34.0725943990473</v>
      </c>
      <c r="J39" s="16" t="s">
        <v>22</v>
      </c>
      <c r="K39" s="16" t="s">
        <v>91</v>
      </c>
      <c r="L39" s="16" t="s">
        <v>26</v>
      </c>
      <c r="M39" s="16" t="n">
        <v>106.686639466398</v>
      </c>
      <c r="N39" s="16" t="n">
        <v>65.8745284777339</v>
      </c>
    </row>
    <row r="40" s="17" customFormat="true" ht="13.8" hidden="false" customHeight="false" outlineLevel="0" collapsed="false">
      <c r="A40" s="1" t="s">
        <v>92</v>
      </c>
      <c r="B40" s="22" t="s">
        <v>93</v>
      </c>
      <c r="C40" s="16" t="n">
        <v>142.900235856561</v>
      </c>
      <c r="D40" s="16" t="n">
        <v>117.513986554879</v>
      </c>
      <c r="E40" s="16" t="n">
        <v>120.920279164918</v>
      </c>
      <c r="F40" s="16" t="n">
        <v>149.97422580776</v>
      </c>
      <c r="G40" s="16" t="n">
        <v>144.420055845025</v>
      </c>
      <c r="H40" s="16" t="n">
        <v>141.075408250532</v>
      </c>
      <c r="I40" s="16" t="s">
        <v>27</v>
      </c>
      <c r="J40" s="16" t="n">
        <v>74.2358006078391</v>
      </c>
      <c r="K40" s="16" t="n">
        <v>60.4781807937162</v>
      </c>
      <c r="L40" s="16" t="n">
        <v>121.742264859541</v>
      </c>
      <c r="M40" s="16" t="n">
        <v>140.711551539248</v>
      </c>
      <c r="N40" s="16" t="n">
        <v>120.979297970158</v>
      </c>
    </row>
    <row r="41" s="17" customFormat="true" ht="13.8" hidden="false" customHeight="false" outlineLevel="0" collapsed="false">
      <c r="A41" s="1" t="s">
        <v>94</v>
      </c>
      <c r="B41" s="22" t="s">
        <v>95</v>
      </c>
      <c r="C41" s="16" t="n">
        <v>91.5586937129229</v>
      </c>
      <c r="D41" s="16" t="n">
        <v>114.445464856341</v>
      </c>
      <c r="E41" s="16" t="n">
        <v>198.249983336701</v>
      </c>
      <c r="F41" s="16" t="n">
        <v>178.889451482505</v>
      </c>
      <c r="G41" s="16" t="n">
        <v>113.588395460868</v>
      </c>
      <c r="H41" s="16" t="n">
        <v>132.899702120388</v>
      </c>
      <c r="I41" s="16" t="n">
        <v>127.605226518154</v>
      </c>
      <c r="J41" s="16" t="n">
        <v>113.841142640676</v>
      </c>
      <c r="K41" s="16" t="n">
        <v>148.864069237685</v>
      </c>
      <c r="L41" s="16" t="n">
        <v>126.698524727327</v>
      </c>
      <c r="M41" s="16" t="n">
        <v>83.9985795080576</v>
      </c>
      <c r="N41" s="16" t="n">
        <v>112.480621200968</v>
      </c>
    </row>
    <row r="42" s="21" customFormat="true" ht="13.8" hidden="false" customHeight="false" outlineLevel="0" collapsed="false">
      <c r="A42" s="18" t="s">
        <v>96</v>
      </c>
      <c r="B42" s="19" t="s">
        <v>97</v>
      </c>
      <c r="C42" s="20" t="n">
        <v>140.40782701392</v>
      </c>
      <c r="D42" s="20" t="n">
        <v>47.7539654508534</v>
      </c>
      <c r="E42" s="20" t="n">
        <v>121.277388687903</v>
      </c>
      <c r="F42" s="20" t="n">
        <v>44.1811424379661</v>
      </c>
      <c r="G42" s="20" t="s">
        <v>98</v>
      </c>
      <c r="H42" s="20" t="n">
        <v>0</v>
      </c>
      <c r="I42" s="20" t="n">
        <v>0</v>
      </c>
      <c r="J42" s="20" t="n">
        <v>0</v>
      </c>
      <c r="K42" s="20" t="n">
        <v>116.59849903245</v>
      </c>
      <c r="L42" s="20" t="n">
        <v>0</v>
      </c>
      <c r="M42" s="20" t="n">
        <v>133.747359588646</v>
      </c>
      <c r="N42" s="20" t="n">
        <v>51.2694301987607</v>
      </c>
    </row>
    <row r="43" s="17" customFormat="true" ht="13.8" hidden="false" customHeight="false" outlineLevel="0" collapsed="false">
      <c r="A43" s="1" t="s">
        <v>99</v>
      </c>
      <c r="B43" s="22" t="s">
        <v>100</v>
      </c>
      <c r="C43" s="16" t="n">
        <v>140.40782701392</v>
      </c>
      <c r="D43" s="16" t="n">
        <v>47.7539654508534</v>
      </c>
      <c r="E43" s="16" t="n">
        <v>121.277388687903</v>
      </c>
      <c r="F43" s="16" t="n">
        <v>44.1811424379661</v>
      </c>
      <c r="G43" s="16" t="s">
        <v>98</v>
      </c>
      <c r="H43" s="16" t="n">
        <v>0</v>
      </c>
      <c r="I43" s="16" t="n">
        <v>0</v>
      </c>
      <c r="J43" s="16" t="n">
        <v>0</v>
      </c>
      <c r="K43" s="16" t="n">
        <v>116.59849903245</v>
      </c>
      <c r="L43" s="16" t="n">
        <v>0</v>
      </c>
      <c r="M43" s="16" t="n">
        <v>133.747359588646</v>
      </c>
      <c r="N43" s="16" t="n">
        <v>51.2694301987607</v>
      </c>
    </row>
    <row r="44" s="21" customFormat="true" ht="27.6" hidden="false" customHeight="false" outlineLevel="0" collapsed="false">
      <c r="A44" s="18" t="s">
        <v>101</v>
      </c>
      <c r="B44" s="19" t="s">
        <v>102</v>
      </c>
      <c r="C44" s="20" t="n">
        <v>170.317738837487</v>
      </c>
      <c r="D44" s="20" t="n">
        <v>176.662178043507</v>
      </c>
      <c r="E44" s="20" t="n">
        <v>189.292088788598</v>
      </c>
      <c r="F44" s="20" t="s">
        <v>21</v>
      </c>
      <c r="G44" s="20" t="n">
        <v>140.498165452046</v>
      </c>
      <c r="H44" s="20" t="n">
        <v>110.658905944755</v>
      </c>
      <c r="I44" s="20" t="s">
        <v>103</v>
      </c>
      <c r="J44" s="20" t="n">
        <v>112.268467892641</v>
      </c>
      <c r="K44" s="20" t="s">
        <v>104</v>
      </c>
      <c r="L44" s="20" t="s">
        <v>105</v>
      </c>
      <c r="M44" s="20" t="n">
        <v>166.067423164027</v>
      </c>
      <c r="N44" s="20" t="s">
        <v>52</v>
      </c>
    </row>
    <row r="45" s="21" customFormat="true" ht="13.8" hidden="false" customHeight="false" outlineLevel="0" collapsed="false">
      <c r="A45" s="1" t="s">
        <v>106</v>
      </c>
      <c r="B45" s="22" t="s">
        <v>107</v>
      </c>
      <c r="C45" s="16" t="n">
        <v>0</v>
      </c>
      <c r="D45" s="16" t="n">
        <v>0</v>
      </c>
      <c r="E45" s="16" t="n">
        <v>0</v>
      </c>
      <c r="F45" s="16" t="n">
        <v>0</v>
      </c>
      <c r="G45" s="16" t="n">
        <v>0</v>
      </c>
      <c r="H45" s="16" t="n">
        <v>0</v>
      </c>
      <c r="I45" s="16" t="n">
        <v>0</v>
      </c>
      <c r="J45" s="16" t="n">
        <v>0</v>
      </c>
      <c r="K45" s="16" t="n">
        <v>0</v>
      </c>
      <c r="L45" s="16" t="n">
        <v>0</v>
      </c>
      <c r="M45" s="16" t="n">
        <v>0</v>
      </c>
      <c r="N45" s="16" t="n">
        <v>0</v>
      </c>
    </row>
    <row r="46" s="17" customFormat="true" ht="27.6" hidden="false" customHeight="false" outlineLevel="0" collapsed="false">
      <c r="A46" s="1" t="s">
        <v>108</v>
      </c>
      <c r="B46" s="22" t="s">
        <v>109</v>
      </c>
      <c r="C46" s="16" t="n">
        <v>170.317738837487</v>
      </c>
      <c r="D46" s="16" t="n">
        <v>176.662178043507</v>
      </c>
      <c r="E46" s="16" t="n">
        <v>189.292088788598</v>
      </c>
      <c r="F46" s="16" t="s">
        <v>21</v>
      </c>
      <c r="G46" s="16" t="n">
        <v>140.498165452046</v>
      </c>
      <c r="H46" s="16" t="n">
        <v>110.658905944755</v>
      </c>
      <c r="I46" s="16" t="s">
        <v>103</v>
      </c>
      <c r="J46" s="16" t="n">
        <v>112.268467892641</v>
      </c>
      <c r="K46" s="16" t="s">
        <v>104</v>
      </c>
      <c r="L46" s="16" t="s">
        <v>105</v>
      </c>
      <c r="M46" s="16" t="n">
        <v>166.067423164027</v>
      </c>
      <c r="N46" s="16" t="s">
        <v>52</v>
      </c>
    </row>
    <row r="47" s="21" customFormat="true" ht="13.8" hidden="false" customHeight="false" outlineLevel="0" collapsed="false">
      <c r="A47" s="18" t="s">
        <v>110</v>
      </c>
      <c r="B47" s="19" t="s">
        <v>111</v>
      </c>
      <c r="C47" s="20" t="n">
        <v>96.3668341343227</v>
      </c>
      <c r="D47" s="20" t="n">
        <v>103.738834290132</v>
      </c>
      <c r="E47" s="20" t="n">
        <v>44.8681233399281</v>
      </c>
      <c r="F47" s="20" t="n">
        <v>87.2026329002945</v>
      </c>
      <c r="G47" s="20" t="n">
        <v>95.0294720825915</v>
      </c>
      <c r="H47" s="20" t="s">
        <v>112</v>
      </c>
      <c r="I47" s="20" t="n">
        <v>88.5470457629749</v>
      </c>
      <c r="J47" s="20" t="n">
        <v>100.262983016808</v>
      </c>
      <c r="K47" s="20" t="s">
        <v>52</v>
      </c>
      <c r="L47" s="20" t="n">
        <v>78.0614242071033</v>
      </c>
      <c r="M47" s="20" t="n">
        <v>96.4528820992011</v>
      </c>
      <c r="N47" s="20" t="n">
        <v>97.2277593611185</v>
      </c>
    </row>
    <row r="48" s="17" customFormat="true" ht="13.8" hidden="false" customHeight="false" outlineLevel="0" collapsed="false">
      <c r="A48" s="1" t="s">
        <v>113</v>
      </c>
      <c r="B48" s="22" t="s">
        <v>114</v>
      </c>
      <c r="C48" s="16" t="n">
        <v>92.935822643339</v>
      </c>
      <c r="D48" s="16" t="n">
        <v>103.197679707512</v>
      </c>
      <c r="E48" s="16" t="n">
        <v>51.7589502138406</v>
      </c>
      <c r="F48" s="16" t="n">
        <v>82.9187010493837</v>
      </c>
      <c r="G48" s="16" t="n">
        <v>110.472332920882</v>
      </c>
      <c r="H48" s="16" t="s">
        <v>112</v>
      </c>
      <c r="I48" s="16" t="n">
        <v>81.5769162482512</v>
      </c>
      <c r="J48" s="16" t="n">
        <v>111.18434164087</v>
      </c>
      <c r="K48" s="16" t="s">
        <v>52</v>
      </c>
      <c r="L48" s="16" t="n">
        <v>78.3314379231346</v>
      </c>
      <c r="M48" s="16" t="n">
        <v>92.4129303813018</v>
      </c>
      <c r="N48" s="16" t="n">
        <v>95.5786404373424</v>
      </c>
    </row>
    <row r="49" s="17" customFormat="true" ht="41.4" hidden="false" customHeight="false" outlineLevel="0" collapsed="false">
      <c r="A49" s="1" t="s">
        <v>115</v>
      </c>
      <c r="B49" s="22" t="s">
        <v>116</v>
      </c>
      <c r="C49" s="16" t="s">
        <v>76</v>
      </c>
      <c r="D49" s="16" t="n">
        <v>113.733302438773</v>
      </c>
      <c r="E49" s="16" t="n">
        <v>2.08037825059102</v>
      </c>
      <c r="F49" s="16" t="n">
        <v>146.308798870356</v>
      </c>
      <c r="G49" s="16" t="n">
        <v>21.7143838623958</v>
      </c>
      <c r="H49" s="16" t="s">
        <v>52</v>
      </c>
      <c r="I49" s="16" t="s">
        <v>117</v>
      </c>
      <c r="J49" s="16" t="n">
        <v>33.979506204797</v>
      </c>
      <c r="K49" s="16" t="n">
        <v>98.5263157894737</v>
      </c>
      <c r="L49" s="16" t="n">
        <v>70.2262838065944</v>
      </c>
      <c r="M49" s="16" t="s">
        <v>23</v>
      </c>
      <c r="N49" s="16" t="n">
        <v>137.393484125079</v>
      </c>
    </row>
    <row r="50" s="21" customFormat="true" ht="13.8" hidden="false" customHeight="false" outlineLevel="0" collapsed="false">
      <c r="A50" s="18" t="s">
        <v>118</v>
      </c>
      <c r="B50" s="19" t="s">
        <v>119</v>
      </c>
      <c r="C50" s="20" t="n">
        <v>0.0829358553391651</v>
      </c>
      <c r="D50" s="20" t="n">
        <v>38.4216947170568</v>
      </c>
      <c r="E50" s="20" t="n">
        <v>0</v>
      </c>
      <c r="F50" s="20" t="n">
        <v>135.523255813953</v>
      </c>
      <c r="G50" s="20" t="n">
        <v>0.0177527704801015</v>
      </c>
      <c r="H50" s="20" t="n">
        <v>85.49499686452</v>
      </c>
      <c r="I50" s="20" t="n">
        <v>0</v>
      </c>
      <c r="J50" s="20" t="n">
        <v>23.2986510192971</v>
      </c>
      <c r="K50" s="20" t="n">
        <v>0</v>
      </c>
      <c r="L50" s="20" t="n">
        <v>0</v>
      </c>
      <c r="M50" s="20" t="n">
        <v>160.546282245827</v>
      </c>
      <c r="N50" s="20" t="n">
        <v>35.0365994048524</v>
      </c>
    </row>
    <row r="51" s="17" customFormat="true" ht="27.6" hidden="false" customHeight="false" outlineLevel="0" collapsed="false">
      <c r="A51" s="1" t="s">
        <v>120</v>
      </c>
      <c r="B51" s="22" t="s">
        <v>121</v>
      </c>
      <c r="C51" s="16" t="n">
        <v>0.065191458316902</v>
      </c>
      <c r="D51" s="16" t="n">
        <v>8.13378169979438</v>
      </c>
      <c r="E51" s="16" t="n">
        <v>0</v>
      </c>
      <c r="F51" s="16" t="n">
        <v>144.752623688156</v>
      </c>
      <c r="G51" s="16" t="n">
        <v>0</v>
      </c>
      <c r="H51" s="16" t="s">
        <v>122</v>
      </c>
      <c r="I51" s="16" t="n">
        <v>0</v>
      </c>
      <c r="J51" s="16" t="n">
        <v>27.2701313535123</v>
      </c>
      <c r="K51" s="16" t="n">
        <v>0</v>
      </c>
      <c r="L51" s="16" t="n">
        <v>0</v>
      </c>
      <c r="M51" s="16" t="n">
        <v>167.936507936508</v>
      </c>
      <c r="N51" s="16" t="n">
        <v>3.12797771014341</v>
      </c>
    </row>
    <row r="52" s="17" customFormat="true" ht="13.8" hidden="false" customHeight="false" outlineLevel="0" collapsed="false">
      <c r="A52" s="1" t="s">
        <v>123</v>
      </c>
      <c r="B52" s="22" t="s">
        <v>124</v>
      </c>
      <c r="C52" s="16" t="s">
        <v>125</v>
      </c>
      <c r="D52" s="16" t="n">
        <v>71.8917532890195</v>
      </c>
      <c r="E52" s="16" t="n">
        <v>0</v>
      </c>
      <c r="F52" s="16" t="n">
        <v>103.626943005181</v>
      </c>
      <c r="G52" s="16" t="n">
        <v>0</v>
      </c>
      <c r="H52" s="16" t="n">
        <v>77.4044740864249</v>
      </c>
      <c r="I52" s="16" t="n">
        <v>0</v>
      </c>
      <c r="J52" s="16" t="n">
        <v>1.24851367419738</v>
      </c>
      <c r="K52" s="16" t="n">
        <v>0</v>
      </c>
      <c r="L52" s="16" t="n">
        <v>0</v>
      </c>
      <c r="M52" s="16" t="n">
        <v>0</v>
      </c>
      <c r="N52" s="16" t="n">
        <v>72.5313818403436</v>
      </c>
    </row>
    <row r="53" s="21" customFormat="true" ht="13.8" hidden="false" customHeight="false" outlineLevel="0" collapsed="false">
      <c r="A53" s="18" t="s">
        <v>126</v>
      </c>
      <c r="B53" s="19" t="s">
        <v>127</v>
      </c>
      <c r="C53" s="20" t="n">
        <v>163.398536820015</v>
      </c>
      <c r="D53" s="20" t="n">
        <v>70.3429937673646</v>
      </c>
      <c r="E53" s="20" t="n">
        <v>104.842074549566</v>
      </c>
      <c r="F53" s="20" t="n">
        <v>40.3906389390005</v>
      </c>
      <c r="G53" s="20" t="s">
        <v>40</v>
      </c>
      <c r="H53" s="20" t="s">
        <v>128</v>
      </c>
      <c r="I53" s="20" t="s">
        <v>21</v>
      </c>
      <c r="J53" s="20" t="n">
        <v>9.17414736684215</v>
      </c>
      <c r="K53" s="20" t="n">
        <v>55.1602248162559</v>
      </c>
      <c r="L53" s="20" t="s">
        <v>21</v>
      </c>
      <c r="M53" s="20" t="n">
        <v>166.035821278054</v>
      </c>
      <c r="N53" s="20" t="n">
        <v>177.592705425041</v>
      </c>
    </row>
    <row r="54" s="17" customFormat="true" ht="13.8" hidden="false" customHeight="false" outlineLevel="0" collapsed="false">
      <c r="A54" s="1" t="s">
        <v>129</v>
      </c>
      <c r="B54" s="22" t="s">
        <v>130</v>
      </c>
      <c r="C54" s="16" t="s">
        <v>131</v>
      </c>
      <c r="D54" s="16" t="n">
        <v>61.632217946826</v>
      </c>
      <c r="E54" s="16" t="n">
        <v>89.0627491237836</v>
      </c>
      <c r="F54" s="16" t="n">
        <v>19.9060907789137</v>
      </c>
      <c r="G54" s="16" t="s">
        <v>122</v>
      </c>
      <c r="H54" s="16" t="s">
        <v>132</v>
      </c>
      <c r="I54" s="16" t="s">
        <v>21</v>
      </c>
      <c r="J54" s="16" t="n">
        <v>4.99533670352248</v>
      </c>
      <c r="K54" s="16" t="n">
        <v>0.0722170638605179</v>
      </c>
      <c r="L54" s="16" t="s">
        <v>21</v>
      </c>
      <c r="M54" s="16" t="s">
        <v>21</v>
      </c>
      <c r="N54" s="16" t="s">
        <v>133</v>
      </c>
    </row>
    <row r="55" s="17" customFormat="true" ht="27.6" hidden="false" customHeight="false" outlineLevel="0" collapsed="false">
      <c r="A55" s="1" t="s">
        <v>134</v>
      </c>
      <c r="B55" s="22" t="s">
        <v>135</v>
      </c>
      <c r="C55" s="16" t="n">
        <v>60.1105364684385</v>
      </c>
      <c r="D55" s="16" t="n">
        <v>94.4488638414278</v>
      </c>
      <c r="E55" s="16" t="s">
        <v>26</v>
      </c>
      <c r="F55" s="16" t="n">
        <v>99.9651345226335</v>
      </c>
      <c r="G55" s="16" t="n">
        <v>175.562310030395</v>
      </c>
      <c r="H55" s="16" t="n">
        <v>0</v>
      </c>
      <c r="I55" s="16" t="n">
        <v>116.309178743961</v>
      </c>
      <c r="J55" s="16" t="n">
        <v>60.5276708839733</v>
      </c>
      <c r="K55" s="16" t="n">
        <v>82.942844506881</v>
      </c>
      <c r="L55" s="16" t="n">
        <v>0</v>
      </c>
      <c r="M55" s="16" t="n">
        <v>55.4706105728002</v>
      </c>
      <c r="N55" s="16" t="n">
        <v>100.871157625859</v>
      </c>
    </row>
    <row r="56" customFormat="false" ht="4.8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</row>
    <row r="57" customFormat="false" ht="14.4" hidden="false" customHeight="false" outlineLevel="0" collapsed="false">
      <c r="A57" s="27" t="s">
        <v>136</v>
      </c>
      <c r="B57" s="28"/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</row>
    <row r="58" customFormat="false" ht="13.8" hidden="false" customHeight="false" outlineLevel="0" collapsed="false">
      <c r="A58" s="27"/>
      <c r="B58" s="28"/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</row>
    <row r="59" customFormat="false" ht="13.8" hidden="false" customHeight="false" outlineLevel="0" collapsed="false">
      <c r="A59" s="3"/>
    </row>
  </sheetData>
  <mergeCells count="14">
    <mergeCell ref="A1:N1"/>
    <mergeCell ref="A2:N2"/>
    <mergeCell ref="A3:N3"/>
    <mergeCell ref="A4:A6"/>
    <mergeCell ref="B4:B6"/>
    <mergeCell ref="C4:D4"/>
    <mergeCell ref="E4:N4"/>
    <mergeCell ref="C5:C6"/>
    <mergeCell ref="D5:D6"/>
    <mergeCell ref="E5:F5"/>
    <mergeCell ref="G5:H5"/>
    <mergeCell ref="I5:J5"/>
    <mergeCell ref="K5:L5"/>
    <mergeCell ref="M5:N5"/>
  </mergeCells>
  <conditionalFormatting sqref="B9:B55">
    <cfRule type="expression" priority="2" aboveAverage="0" equalAverage="0" bottom="0" percent="0" rank="0" text="" dxfId="0">
      <formula>NOT(ISERROR(SEARCH("ПРОЧИЕ ТОВАРЫ",B9)))</formula>
    </cfRule>
    <cfRule type="expression" priority="3" aboveAverage="0" equalAverage="0" bottom="0" percent="0" rank="0" text="" dxfId="1">
      <formula>NOT(ISERROR(SEARCH("другие товары",B9)))</formula>
    </cfRule>
    <cfRule type="expression" priority="4" aboveAverage="0" equalAverage="0" bottom="0" percent="0" rank="0" text="" dxfId="2">
      <formula>NOT(ISERROR(SEARCH("I",B9)))</formula>
    </cfRule>
  </conditionalFormatting>
  <conditionalFormatting sqref="B1:B58">
    <cfRule type="expression" priority="5" aboveAverage="0" equalAverage="0" bottom="0" percent="0" rank="0" text="" dxfId="3">
      <formula>NOT(ISERROR(SEARCH("X",B1)))</formula>
    </cfRule>
    <cfRule type="expression" priority="6" aboveAverage="0" equalAverage="0" bottom="0" percent="0" rank="0" text="" dxfId="4">
      <formula>NOT(ISERROR(SEARCH("V",B1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13:18:03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8-09-19T13:18:04Z</dcterms:modified>
  <cp:revision>0</cp:revision>
  <dc:subject/>
  <dc:title/>
</cp:coreProperties>
</file>