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Объемы экспорта и импорта ЕАЭС в торговле с третьими странами </t>
  </si>
  <si>
    <t xml:space="preserve">по разделам и отделам МСТК¹ за январь – июль 2018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8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3.8" hidden="false" customHeight="false" outlineLevel="0" collapsed="false">
      <c r="A8" s="16"/>
      <c r="B8" s="17" t="s">
        <v>14</v>
      </c>
      <c r="C8" s="18" t="n">
        <v>270488743570</v>
      </c>
      <c r="D8" s="18" t="n">
        <v>149129694939</v>
      </c>
      <c r="E8" s="18" t="n">
        <v>1011117279</v>
      </c>
      <c r="F8" s="18" t="n">
        <v>1923873292</v>
      </c>
      <c r="G8" s="18" t="n">
        <v>11176757609</v>
      </c>
      <c r="H8" s="18" t="n">
        <v>8888101838</v>
      </c>
      <c r="I8" s="18" t="n">
        <v>30531050724</v>
      </c>
      <c r="J8" s="18" t="n">
        <v>10622635216</v>
      </c>
      <c r="K8" s="18" t="n">
        <v>578500722</v>
      </c>
      <c r="L8" s="18" t="n">
        <v>1921039646</v>
      </c>
      <c r="M8" s="18" t="n">
        <v>227191317236</v>
      </c>
      <c r="N8" s="18" t="n">
        <v>125774044947</v>
      </c>
    </row>
    <row r="9" s="23" customFormat="true" ht="13.8" hidden="false" customHeight="false" outlineLevel="0" collapsed="false">
      <c r="A9" s="20" t="s">
        <v>15</v>
      </c>
      <c r="B9" s="21" t="s">
        <v>16</v>
      </c>
      <c r="C9" s="22" t="n">
        <v>10691816435</v>
      </c>
      <c r="D9" s="22" t="n">
        <v>13024959069</v>
      </c>
      <c r="E9" s="22" t="n">
        <v>15745396</v>
      </c>
      <c r="F9" s="22" t="n">
        <v>177035155</v>
      </c>
      <c r="G9" s="22" t="n">
        <v>211855673</v>
      </c>
      <c r="H9" s="22" t="n">
        <v>1328270448</v>
      </c>
      <c r="I9" s="22" t="n">
        <v>1076676447</v>
      </c>
      <c r="J9" s="22" t="n">
        <v>952746825</v>
      </c>
      <c r="K9" s="22" t="n">
        <v>31435508</v>
      </c>
      <c r="L9" s="22" t="n">
        <v>84288113</v>
      </c>
      <c r="M9" s="22" t="n">
        <v>9356103411</v>
      </c>
      <c r="N9" s="22" t="n">
        <v>10482618528</v>
      </c>
    </row>
    <row r="10" s="27" customFormat="true" ht="27.6" hidden="false" customHeight="false" outlineLevel="0" collapsed="false">
      <c r="A10" s="24" t="s">
        <v>17</v>
      </c>
      <c r="B10" s="25" t="s">
        <v>18</v>
      </c>
      <c r="C10" s="26" t="n">
        <v>18353764</v>
      </c>
      <c r="D10" s="26" t="n">
        <v>214936786</v>
      </c>
      <c r="E10" s="26" t="n">
        <v>508862</v>
      </c>
      <c r="F10" s="26" t="n">
        <v>3006303</v>
      </c>
      <c r="G10" s="26" t="n">
        <v>269665</v>
      </c>
      <c r="H10" s="26" t="n">
        <v>12858311</v>
      </c>
      <c r="I10" s="26" t="n">
        <v>6115057</v>
      </c>
      <c r="J10" s="26" t="n">
        <v>24047469</v>
      </c>
      <c r="K10" s="26" t="n">
        <v>1990640</v>
      </c>
      <c r="L10" s="26" t="n">
        <v>444459</v>
      </c>
      <c r="M10" s="26" t="n">
        <v>9469540</v>
      </c>
      <c r="N10" s="26" t="n">
        <v>174580244</v>
      </c>
    </row>
    <row r="11" s="27" customFormat="true" ht="13.8" hidden="false" customHeight="false" outlineLevel="0" collapsed="false">
      <c r="A11" s="24" t="s">
        <v>19</v>
      </c>
      <c r="B11" s="25" t="s">
        <v>20</v>
      </c>
      <c r="C11" s="26" t="n">
        <v>223444645</v>
      </c>
      <c r="D11" s="26" t="n">
        <v>846202580</v>
      </c>
      <c r="E11" s="26" t="n">
        <v>4907187</v>
      </c>
      <c r="F11" s="26" t="n">
        <v>28928675</v>
      </c>
      <c r="G11" s="26" t="n">
        <v>15076794</v>
      </c>
      <c r="H11" s="26" t="n">
        <v>33604970</v>
      </c>
      <c r="I11" s="26" t="n">
        <v>8857331</v>
      </c>
      <c r="J11" s="26" t="n">
        <v>59954783</v>
      </c>
      <c r="K11" s="26" t="n">
        <v>1751400</v>
      </c>
      <c r="L11" s="26" t="n">
        <v>2317715</v>
      </c>
      <c r="M11" s="26" t="n">
        <v>192851933</v>
      </c>
      <c r="N11" s="26" t="n">
        <v>721396437</v>
      </c>
    </row>
    <row r="12" s="27" customFormat="true" ht="13.8" hidden="false" customHeight="false" outlineLevel="0" collapsed="false">
      <c r="A12" s="24" t="s">
        <v>21</v>
      </c>
      <c r="B12" s="25" t="s">
        <v>22</v>
      </c>
      <c r="C12" s="26" t="n">
        <v>172836685</v>
      </c>
      <c r="D12" s="26" t="n">
        <v>392903500</v>
      </c>
      <c r="E12" s="26" t="n">
        <v>532167</v>
      </c>
      <c r="F12" s="26" t="n">
        <v>17622512</v>
      </c>
      <c r="G12" s="26" t="n">
        <v>85659864</v>
      </c>
      <c r="H12" s="26" t="n">
        <v>10116383</v>
      </c>
      <c r="I12" s="26" t="n">
        <v>8957225</v>
      </c>
      <c r="J12" s="26" t="n">
        <v>50884317</v>
      </c>
      <c r="K12" s="26" t="n">
        <v>523711</v>
      </c>
      <c r="L12" s="26" t="n">
        <v>475646</v>
      </c>
      <c r="M12" s="26" t="n">
        <v>77163718</v>
      </c>
      <c r="N12" s="26" t="n">
        <v>313804642</v>
      </c>
    </row>
    <row r="13" s="27" customFormat="true" ht="27.6" hidden="false" customHeight="false" outlineLevel="0" collapsed="false">
      <c r="A13" s="24" t="s">
        <v>23</v>
      </c>
      <c r="B13" s="25" t="s">
        <v>24</v>
      </c>
      <c r="C13" s="26" t="n">
        <v>2072063469</v>
      </c>
      <c r="D13" s="26" t="n">
        <v>1244501313</v>
      </c>
      <c r="E13" s="26" t="n">
        <v>737710</v>
      </c>
      <c r="F13" s="26" t="n">
        <v>1510826</v>
      </c>
      <c r="G13" s="26" t="n">
        <v>13102586</v>
      </c>
      <c r="H13" s="26" t="n">
        <v>159959269</v>
      </c>
      <c r="I13" s="26" t="n">
        <v>27296276</v>
      </c>
      <c r="J13" s="26" t="n">
        <v>25899372</v>
      </c>
      <c r="K13" s="26" t="n">
        <v>132289</v>
      </c>
      <c r="L13" s="26" t="n">
        <v>1371018</v>
      </c>
      <c r="M13" s="26" t="n">
        <v>2030794608</v>
      </c>
      <c r="N13" s="26" t="n">
        <v>1055760828</v>
      </c>
    </row>
    <row r="14" s="27" customFormat="true" ht="13.8" hidden="false" customHeight="false" outlineLevel="0" collapsed="false">
      <c r="A14" s="24" t="s">
        <v>25</v>
      </c>
      <c r="B14" s="25" t="s">
        <v>26</v>
      </c>
      <c r="C14" s="26" t="n">
        <v>6488612818</v>
      </c>
      <c r="D14" s="26" t="n">
        <v>595159423</v>
      </c>
      <c r="E14" s="26" t="n">
        <v>547314</v>
      </c>
      <c r="F14" s="26" t="n">
        <v>12052482</v>
      </c>
      <c r="G14" s="26" t="n">
        <v>11795972</v>
      </c>
      <c r="H14" s="26" t="n">
        <v>67026284</v>
      </c>
      <c r="I14" s="26" t="n">
        <v>884758524</v>
      </c>
      <c r="J14" s="26" t="n">
        <v>21205502</v>
      </c>
      <c r="K14" s="26" t="n">
        <v>264986</v>
      </c>
      <c r="L14" s="26" t="n">
        <v>4266055</v>
      </c>
      <c r="M14" s="26" t="n">
        <v>5591246022</v>
      </c>
      <c r="N14" s="26" t="n">
        <v>490609100</v>
      </c>
    </row>
    <row r="15" s="27" customFormat="true" ht="13.8" hidden="false" customHeight="false" outlineLevel="0" collapsed="false">
      <c r="A15" s="24" t="s">
        <v>27</v>
      </c>
      <c r="B15" s="25" t="s">
        <v>28</v>
      </c>
      <c r="C15" s="26" t="n">
        <v>420253040</v>
      </c>
      <c r="D15" s="26" t="n">
        <v>6074240433</v>
      </c>
      <c r="E15" s="26" t="n">
        <v>5895365</v>
      </c>
      <c r="F15" s="26" t="n">
        <v>39468462</v>
      </c>
      <c r="G15" s="26" t="n">
        <v>35856659</v>
      </c>
      <c r="H15" s="26" t="n">
        <v>659437245</v>
      </c>
      <c r="I15" s="26" t="n">
        <v>62103040</v>
      </c>
      <c r="J15" s="26" t="n">
        <v>478178529</v>
      </c>
      <c r="K15" s="26" t="n">
        <v>22896575</v>
      </c>
      <c r="L15" s="26" t="n">
        <v>48683740</v>
      </c>
      <c r="M15" s="26" t="n">
        <v>293501401</v>
      </c>
      <c r="N15" s="26" t="n">
        <v>4848472457</v>
      </c>
    </row>
    <row r="16" s="27" customFormat="true" ht="13.8" hidden="false" customHeight="false" outlineLevel="0" collapsed="false">
      <c r="A16" s="24" t="s">
        <v>29</v>
      </c>
      <c r="B16" s="25" t="s">
        <v>30</v>
      </c>
      <c r="C16" s="26" t="n">
        <v>190573410</v>
      </c>
      <c r="D16" s="26" t="n">
        <v>279118771</v>
      </c>
      <c r="E16" s="26" t="n">
        <v>292637</v>
      </c>
      <c r="F16" s="26" t="n">
        <v>18310766</v>
      </c>
      <c r="G16" s="26" t="n">
        <v>25064124</v>
      </c>
      <c r="H16" s="26" t="n">
        <v>25222347</v>
      </c>
      <c r="I16" s="26" t="n">
        <v>26447618</v>
      </c>
      <c r="J16" s="26" t="n">
        <v>76593954</v>
      </c>
      <c r="K16" s="26" t="n">
        <v>962869</v>
      </c>
      <c r="L16" s="26" t="n">
        <v>9292804</v>
      </c>
      <c r="M16" s="26" t="n">
        <v>137806162</v>
      </c>
      <c r="N16" s="26" t="n">
        <v>149698900</v>
      </c>
    </row>
    <row r="17" s="27" customFormat="true" ht="13.8" hidden="false" customHeight="false" outlineLevel="0" collapsed="false">
      <c r="A17" s="24" t="s">
        <v>31</v>
      </c>
      <c r="B17" s="25" t="s">
        <v>32</v>
      </c>
      <c r="C17" s="26" t="n">
        <v>273276583</v>
      </c>
      <c r="D17" s="26" t="n">
        <v>1680854822</v>
      </c>
      <c r="E17" s="26" t="n">
        <v>2135945</v>
      </c>
      <c r="F17" s="26" t="n">
        <v>25392393</v>
      </c>
      <c r="G17" s="26" t="n">
        <v>6992036</v>
      </c>
      <c r="H17" s="26" t="n">
        <v>65530053</v>
      </c>
      <c r="I17" s="26" t="n">
        <v>6275918</v>
      </c>
      <c r="J17" s="26" t="n">
        <v>111721262</v>
      </c>
      <c r="K17" s="26" t="n">
        <v>432774</v>
      </c>
      <c r="L17" s="26" t="n">
        <v>7341625</v>
      </c>
      <c r="M17" s="26" t="n">
        <v>257439910</v>
      </c>
      <c r="N17" s="26" t="n">
        <v>1470869489</v>
      </c>
    </row>
    <row r="18" s="27" customFormat="true" ht="13.8" hidden="false" customHeight="false" outlineLevel="0" collapsed="false">
      <c r="A18" s="24" t="s">
        <v>33</v>
      </c>
      <c r="B18" s="25" t="s">
        <v>34</v>
      </c>
      <c r="C18" s="26" t="n">
        <v>582099010</v>
      </c>
      <c r="D18" s="26" t="n">
        <v>673507097</v>
      </c>
      <c r="E18" s="26" t="n">
        <v>4351</v>
      </c>
      <c r="F18" s="26" t="n">
        <v>17770608</v>
      </c>
      <c r="G18" s="26" t="n">
        <v>11815327</v>
      </c>
      <c r="H18" s="26" t="n">
        <v>173962989</v>
      </c>
      <c r="I18" s="26" t="n">
        <v>34870277</v>
      </c>
      <c r="J18" s="26" t="n">
        <v>12360916</v>
      </c>
      <c r="K18" s="26" t="n">
        <v>532771</v>
      </c>
      <c r="L18" s="26" t="n">
        <v>914543</v>
      </c>
      <c r="M18" s="26" t="n">
        <v>534876284</v>
      </c>
      <c r="N18" s="26" t="n">
        <v>468498041</v>
      </c>
    </row>
    <row r="19" s="27" customFormat="true" ht="13.8" hidden="false" customHeight="false" outlineLevel="0" collapsed="false">
      <c r="A19" s="24" t="s">
        <v>35</v>
      </c>
      <c r="B19" s="25" t="s">
        <v>36</v>
      </c>
      <c r="C19" s="26" t="n">
        <v>250303011</v>
      </c>
      <c r="D19" s="26" t="n">
        <v>1023534344</v>
      </c>
      <c r="E19" s="26" t="n">
        <v>183858</v>
      </c>
      <c r="F19" s="26" t="n">
        <v>12972128</v>
      </c>
      <c r="G19" s="26" t="n">
        <v>6222646</v>
      </c>
      <c r="H19" s="26" t="n">
        <v>120552597</v>
      </c>
      <c r="I19" s="26" t="n">
        <v>10995181</v>
      </c>
      <c r="J19" s="26" t="n">
        <v>91900721</v>
      </c>
      <c r="K19" s="26" t="n">
        <v>1947493</v>
      </c>
      <c r="L19" s="26" t="n">
        <v>9180508</v>
      </c>
      <c r="M19" s="26" t="n">
        <v>230953833</v>
      </c>
      <c r="N19" s="26" t="n">
        <v>788928390</v>
      </c>
    </row>
    <row r="20" s="23" customFormat="true" ht="13.8" hidden="false" customHeight="false" outlineLevel="0" collapsed="false">
      <c r="A20" s="20" t="s">
        <v>37</v>
      </c>
      <c r="B20" s="21" t="s">
        <v>38</v>
      </c>
      <c r="C20" s="22" t="n">
        <v>608989709</v>
      </c>
      <c r="D20" s="22" t="n">
        <v>2090268752</v>
      </c>
      <c r="E20" s="22" t="n">
        <v>148024025</v>
      </c>
      <c r="F20" s="22" t="n">
        <v>77177781</v>
      </c>
      <c r="G20" s="22" t="n">
        <v>57362766</v>
      </c>
      <c r="H20" s="22" t="n">
        <v>99509173</v>
      </c>
      <c r="I20" s="22" t="n">
        <v>26927865</v>
      </c>
      <c r="J20" s="22" t="n">
        <v>79168278</v>
      </c>
      <c r="K20" s="22" t="n">
        <v>6027745</v>
      </c>
      <c r="L20" s="22" t="n">
        <v>12603990</v>
      </c>
      <c r="M20" s="22" t="n">
        <v>370647308</v>
      </c>
      <c r="N20" s="22" t="n">
        <v>1821809530</v>
      </c>
    </row>
    <row r="21" s="27" customFormat="true" ht="13.8" hidden="false" customHeight="false" outlineLevel="0" collapsed="false">
      <c r="A21" s="24" t="s">
        <v>39</v>
      </c>
      <c r="B21" s="25" t="s">
        <v>40</v>
      </c>
      <c r="C21" s="26" t="n">
        <v>244908769</v>
      </c>
      <c r="D21" s="26" t="n">
        <v>1428638819</v>
      </c>
      <c r="E21" s="26" t="n">
        <v>15073940</v>
      </c>
      <c r="F21" s="26" t="n">
        <v>10441406</v>
      </c>
      <c r="G21" s="26" t="n">
        <v>57362766</v>
      </c>
      <c r="H21" s="26" t="n">
        <v>99509173</v>
      </c>
      <c r="I21" s="26" t="n">
        <v>2449559</v>
      </c>
      <c r="J21" s="26" t="n">
        <v>62276046</v>
      </c>
      <c r="K21" s="26" t="n">
        <v>521589</v>
      </c>
      <c r="L21" s="26" t="n">
        <v>7607132</v>
      </c>
      <c r="M21" s="26" t="n">
        <v>169500915</v>
      </c>
      <c r="N21" s="26" t="n">
        <v>1248805062</v>
      </c>
    </row>
    <row r="22" s="27" customFormat="true" ht="13.8" hidden="false" customHeight="false" outlineLevel="0" collapsed="false">
      <c r="A22" s="24" t="s">
        <v>41</v>
      </c>
      <c r="B22" s="25" t="s">
        <v>42</v>
      </c>
      <c r="C22" s="26" t="n">
        <v>364080940</v>
      </c>
      <c r="D22" s="26" t="n">
        <v>661629933</v>
      </c>
      <c r="E22" s="26" t="n">
        <v>132950085</v>
      </c>
      <c r="F22" s="26" t="n">
        <v>66736375</v>
      </c>
      <c r="G22" s="26" t="n">
        <v>0</v>
      </c>
      <c r="H22" s="26" t="n">
        <v>0</v>
      </c>
      <c r="I22" s="26" t="n">
        <v>24478306</v>
      </c>
      <c r="J22" s="26" t="n">
        <v>16892232</v>
      </c>
      <c r="K22" s="26" t="n">
        <v>5506156</v>
      </c>
      <c r="L22" s="26" t="n">
        <v>4996858</v>
      </c>
      <c r="M22" s="26" t="n">
        <v>201146393</v>
      </c>
      <c r="N22" s="26" t="n">
        <v>573004468</v>
      </c>
    </row>
    <row r="23" s="23" customFormat="true" ht="13.8" hidden="false" customHeight="false" outlineLevel="0" collapsed="false">
      <c r="A23" s="20" t="s">
        <v>43</v>
      </c>
      <c r="B23" s="21" t="s">
        <v>44</v>
      </c>
      <c r="C23" s="22" t="n">
        <v>11033096410</v>
      </c>
      <c r="D23" s="22" t="n">
        <v>4803280407</v>
      </c>
      <c r="E23" s="22" t="n">
        <v>356748481</v>
      </c>
      <c r="F23" s="22" t="n">
        <v>35287097</v>
      </c>
      <c r="G23" s="22" t="n">
        <v>429297830</v>
      </c>
      <c r="H23" s="22" t="n">
        <v>526811936</v>
      </c>
      <c r="I23" s="22" t="n">
        <v>951448251</v>
      </c>
      <c r="J23" s="22" t="n">
        <v>291477396</v>
      </c>
      <c r="K23" s="22" t="n">
        <v>72879125</v>
      </c>
      <c r="L23" s="22" t="n">
        <v>12627295</v>
      </c>
      <c r="M23" s="22" t="n">
        <v>9222722723</v>
      </c>
      <c r="N23" s="22" t="n">
        <v>3937076683</v>
      </c>
    </row>
    <row r="24" s="27" customFormat="true" ht="13.8" hidden="false" customHeight="false" outlineLevel="0" collapsed="false">
      <c r="A24" s="24" t="s">
        <v>45</v>
      </c>
      <c r="B24" s="25" t="s">
        <v>46</v>
      </c>
      <c r="C24" s="26" t="n">
        <v>52246871</v>
      </c>
      <c r="D24" s="26" t="n">
        <v>21688569</v>
      </c>
      <c r="E24" s="26" t="n">
        <v>811654</v>
      </c>
      <c r="F24" s="26" t="n">
        <v>0</v>
      </c>
      <c r="G24" s="26" t="n">
        <v>49625</v>
      </c>
      <c r="H24" s="26" t="n">
        <v>1060696</v>
      </c>
      <c r="I24" s="26" t="n">
        <v>76800</v>
      </c>
      <c r="J24" s="26" t="n">
        <v>3792</v>
      </c>
      <c r="K24" s="26" t="n">
        <v>1126680</v>
      </c>
      <c r="L24" s="26" t="n">
        <v>171</v>
      </c>
      <c r="M24" s="26" t="n">
        <v>50182112</v>
      </c>
      <c r="N24" s="26" t="n">
        <v>20623910</v>
      </c>
    </row>
    <row r="25" s="27" customFormat="true" ht="13.8" hidden="false" customHeight="false" outlineLevel="0" collapsed="false">
      <c r="A25" s="24" t="s">
        <v>47</v>
      </c>
      <c r="B25" s="25" t="s">
        <v>48</v>
      </c>
      <c r="C25" s="26" t="n">
        <v>468007947</v>
      </c>
      <c r="D25" s="26" t="n">
        <v>1098019033</v>
      </c>
      <c r="E25" s="26" t="n">
        <v>140</v>
      </c>
      <c r="F25" s="26" t="n">
        <v>549689</v>
      </c>
      <c r="G25" s="26" t="n">
        <v>479331</v>
      </c>
      <c r="H25" s="26" t="n">
        <v>99828275</v>
      </c>
      <c r="I25" s="26" t="n">
        <v>175923783</v>
      </c>
      <c r="J25" s="26" t="n">
        <v>22754985</v>
      </c>
      <c r="K25" s="26" t="n">
        <v>92413</v>
      </c>
      <c r="L25" s="26" t="n">
        <v>1048812</v>
      </c>
      <c r="M25" s="26" t="n">
        <v>291512280</v>
      </c>
      <c r="N25" s="26" t="n">
        <v>973837272</v>
      </c>
    </row>
    <row r="26" s="27" customFormat="true" ht="27.6" hidden="false" customHeight="false" outlineLevel="0" collapsed="false">
      <c r="A26" s="24" t="s">
        <v>49</v>
      </c>
      <c r="B26" s="25" t="s">
        <v>50</v>
      </c>
      <c r="C26" s="26" t="n">
        <v>962917079</v>
      </c>
      <c r="D26" s="26" t="n">
        <v>275058773</v>
      </c>
      <c r="E26" s="26" t="n">
        <v>0</v>
      </c>
      <c r="F26" s="26" t="n">
        <v>717732</v>
      </c>
      <c r="G26" s="26" t="n">
        <v>623048</v>
      </c>
      <c r="H26" s="26" t="n">
        <v>30408996</v>
      </c>
      <c r="I26" s="26" t="n">
        <v>140762</v>
      </c>
      <c r="J26" s="26" t="n">
        <v>1524673</v>
      </c>
      <c r="K26" s="26" t="n">
        <v>0</v>
      </c>
      <c r="L26" s="26" t="n">
        <v>56378</v>
      </c>
      <c r="M26" s="26" t="n">
        <v>962153269</v>
      </c>
      <c r="N26" s="26" t="n">
        <v>242350994</v>
      </c>
    </row>
    <row r="27" s="27" customFormat="true" ht="13.8" hidden="false" customHeight="false" outlineLevel="0" collapsed="false">
      <c r="A27" s="24" t="s">
        <v>51</v>
      </c>
      <c r="B27" s="25" t="s">
        <v>52</v>
      </c>
      <c r="C27" s="26" t="n">
        <v>4039984256</v>
      </c>
      <c r="D27" s="26" t="n">
        <v>22602353</v>
      </c>
      <c r="E27" s="26" t="n">
        <v>402616</v>
      </c>
      <c r="F27" s="26" t="n">
        <v>699789</v>
      </c>
      <c r="G27" s="26" t="n">
        <v>335491648</v>
      </c>
      <c r="H27" s="26" t="n">
        <v>3874731</v>
      </c>
      <c r="I27" s="26" t="n">
        <v>20894720</v>
      </c>
      <c r="J27" s="26" t="n">
        <v>1829777</v>
      </c>
      <c r="K27" s="26" t="n">
        <v>18432</v>
      </c>
      <c r="L27" s="26" t="n">
        <v>216664</v>
      </c>
      <c r="M27" s="26" t="n">
        <v>3683176840</v>
      </c>
      <c r="N27" s="26" t="n">
        <v>15981392</v>
      </c>
    </row>
    <row r="28" s="27" customFormat="true" ht="13.8" hidden="false" customHeight="false" outlineLevel="0" collapsed="false">
      <c r="A28" s="24" t="s">
        <v>53</v>
      </c>
      <c r="B28" s="25" t="s">
        <v>54</v>
      </c>
      <c r="C28" s="26" t="n">
        <v>929736790</v>
      </c>
      <c r="D28" s="26" t="n">
        <v>79723640</v>
      </c>
      <c r="E28" s="26" t="n">
        <v>8904</v>
      </c>
      <c r="F28" s="26" t="n">
        <v>25910</v>
      </c>
      <c r="G28" s="26" t="n">
        <v>1563519</v>
      </c>
      <c r="H28" s="26" t="n">
        <v>2806976</v>
      </c>
      <c r="I28" s="26" t="n">
        <v>823763</v>
      </c>
      <c r="J28" s="26" t="n">
        <v>410442</v>
      </c>
      <c r="K28" s="26" t="n">
        <v>0</v>
      </c>
      <c r="L28" s="26" t="n">
        <v>293636</v>
      </c>
      <c r="M28" s="26" t="n">
        <v>927340604</v>
      </c>
      <c r="N28" s="26" t="n">
        <v>76186676</v>
      </c>
    </row>
    <row r="29" s="27" customFormat="true" ht="41.4" hidden="false" customHeight="false" outlineLevel="0" collapsed="false">
      <c r="A29" s="24" t="s">
        <v>55</v>
      </c>
      <c r="B29" s="25" t="s">
        <v>56</v>
      </c>
      <c r="C29" s="26" t="n">
        <v>129400200</v>
      </c>
      <c r="D29" s="26" t="n">
        <v>367683623</v>
      </c>
      <c r="E29" s="26" t="n">
        <v>32421</v>
      </c>
      <c r="F29" s="26" t="n">
        <v>11727227</v>
      </c>
      <c r="G29" s="26" t="n">
        <v>60735324</v>
      </c>
      <c r="H29" s="26" t="n">
        <v>68101912</v>
      </c>
      <c r="I29" s="26" t="n">
        <v>32069345</v>
      </c>
      <c r="J29" s="26" t="n">
        <v>4565837</v>
      </c>
      <c r="K29" s="26" t="n">
        <v>10141193</v>
      </c>
      <c r="L29" s="26" t="n">
        <v>3629725</v>
      </c>
      <c r="M29" s="26" t="n">
        <v>26421917</v>
      </c>
      <c r="N29" s="26" t="n">
        <v>279658922</v>
      </c>
    </row>
    <row r="30" s="27" customFormat="true" ht="41.4" hidden="false" customHeight="false" outlineLevel="0" collapsed="false">
      <c r="A30" s="24" t="s">
        <v>57</v>
      </c>
      <c r="B30" s="25" t="s">
        <v>58</v>
      </c>
      <c r="C30" s="26" t="n">
        <v>773056523</v>
      </c>
      <c r="D30" s="26" t="n">
        <v>313333565</v>
      </c>
      <c r="E30" s="26" t="n">
        <v>654510</v>
      </c>
      <c r="F30" s="26" t="n">
        <v>5453073</v>
      </c>
      <c r="G30" s="26" t="n">
        <v>20709919</v>
      </c>
      <c r="H30" s="26" t="n">
        <v>46483764</v>
      </c>
      <c r="I30" s="26" t="n">
        <v>229070253</v>
      </c>
      <c r="J30" s="26" t="n">
        <v>11734703</v>
      </c>
      <c r="K30" s="26" t="n">
        <v>2463883</v>
      </c>
      <c r="L30" s="26" t="n">
        <v>1275252</v>
      </c>
      <c r="M30" s="26" t="n">
        <v>520157958</v>
      </c>
      <c r="N30" s="26" t="n">
        <v>248386773</v>
      </c>
    </row>
    <row r="31" s="27" customFormat="true" ht="13.8" hidden="false" customHeight="false" outlineLevel="0" collapsed="false">
      <c r="A31" s="24" t="s">
        <v>59</v>
      </c>
      <c r="B31" s="25" t="s">
        <v>60</v>
      </c>
      <c r="C31" s="26" t="n">
        <v>3597430589</v>
      </c>
      <c r="D31" s="26" t="n">
        <v>1602574051</v>
      </c>
      <c r="E31" s="26" t="n">
        <v>354451829</v>
      </c>
      <c r="F31" s="26" t="n">
        <v>977617</v>
      </c>
      <c r="G31" s="26" t="n">
        <v>4910866</v>
      </c>
      <c r="H31" s="26" t="n">
        <v>22024270</v>
      </c>
      <c r="I31" s="26" t="n">
        <v>488641612</v>
      </c>
      <c r="J31" s="26" t="n">
        <v>191522831</v>
      </c>
      <c r="K31" s="26" t="n">
        <v>58063148</v>
      </c>
      <c r="L31" s="26" t="n">
        <v>68742</v>
      </c>
      <c r="M31" s="26" t="n">
        <v>2691363134</v>
      </c>
      <c r="N31" s="26" t="n">
        <v>1387980591</v>
      </c>
    </row>
    <row r="32" s="27" customFormat="true" ht="27.6" hidden="false" customHeight="false" outlineLevel="0" collapsed="false">
      <c r="A32" s="24" t="s">
        <v>61</v>
      </c>
      <c r="B32" s="25" t="s">
        <v>62</v>
      </c>
      <c r="C32" s="26" t="n">
        <v>80316155</v>
      </c>
      <c r="D32" s="26" t="n">
        <v>1022596800</v>
      </c>
      <c r="E32" s="26" t="n">
        <v>386407</v>
      </c>
      <c r="F32" s="26" t="n">
        <v>15136060</v>
      </c>
      <c r="G32" s="26" t="n">
        <v>4734550</v>
      </c>
      <c r="H32" s="26" t="n">
        <v>252222316</v>
      </c>
      <c r="I32" s="26" t="n">
        <v>3807213</v>
      </c>
      <c r="J32" s="26" t="n">
        <v>57130356</v>
      </c>
      <c r="K32" s="26" t="n">
        <v>973376</v>
      </c>
      <c r="L32" s="26" t="n">
        <v>6037915</v>
      </c>
      <c r="M32" s="26" t="n">
        <v>70414609</v>
      </c>
      <c r="N32" s="26" t="n">
        <v>692070153</v>
      </c>
    </row>
    <row r="33" s="23" customFormat="true" ht="27.6" hidden="false" customHeight="false" outlineLevel="0" collapsed="false">
      <c r="A33" s="20" t="s">
        <v>63</v>
      </c>
      <c r="B33" s="21" t="s">
        <v>64</v>
      </c>
      <c r="C33" s="22" t="n">
        <v>179314568669</v>
      </c>
      <c r="D33" s="22" t="n">
        <v>1116883600</v>
      </c>
      <c r="E33" s="22" t="n">
        <v>52008212</v>
      </c>
      <c r="F33" s="22" t="n">
        <v>105717945</v>
      </c>
      <c r="G33" s="22" t="n">
        <v>5103946284</v>
      </c>
      <c r="H33" s="22" t="n">
        <v>44170226</v>
      </c>
      <c r="I33" s="22" t="n">
        <v>23230452271</v>
      </c>
      <c r="J33" s="22" t="n">
        <v>172958460</v>
      </c>
      <c r="K33" s="22" t="n">
        <v>75023109</v>
      </c>
      <c r="L33" s="22" t="n">
        <v>17576373</v>
      </c>
      <c r="M33" s="22" t="n">
        <v>150853138793</v>
      </c>
      <c r="N33" s="22" t="n">
        <v>776460596</v>
      </c>
    </row>
    <row r="34" s="27" customFormat="true" ht="13.8" hidden="false" customHeight="false" outlineLevel="0" collapsed="false">
      <c r="A34" s="24" t="s">
        <v>65</v>
      </c>
      <c r="B34" s="25" t="s">
        <v>66</v>
      </c>
      <c r="C34" s="26" t="n">
        <v>9501264994</v>
      </c>
      <c r="D34" s="26" t="n">
        <v>145698604</v>
      </c>
      <c r="E34" s="26" t="n">
        <v>42384</v>
      </c>
      <c r="F34" s="26" t="n">
        <v>98491</v>
      </c>
      <c r="G34" s="26" t="n">
        <v>21705652</v>
      </c>
      <c r="H34" s="26" t="n">
        <v>7842228</v>
      </c>
      <c r="I34" s="26" t="n">
        <v>52784881</v>
      </c>
      <c r="J34" s="26" t="n">
        <v>24550979</v>
      </c>
      <c r="K34" s="26" t="n">
        <v>8717572</v>
      </c>
      <c r="L34" s="26" t="n">
        <v>20766</v>
      </c>
      <c r="M34" s="26" t="n">
        <v>9418014505</v>
      </c>
      <c r="N34" s="26" t="n">
        <v>113186140</v>
      </c>
    </row>
    <row r="35" s="27" customFormat="true" ht="13.8" hidden="false" customHeight="false" outlineLevel="0" collapsed="false">
      <c r="A35" s="24" t="s">
        <v>67</v>
      </c>
      <c r="B35" s="25" t="s">
        <v>68</v>
      </c>
      <c r="C35" s="26" t="n">
        <v>138648526977</v>
      </c>
      <c r="D35" s="26" t="n">
        <v>814697746</v>
      </c>
      <c r="E35" s="26" t="n">
        <v>29</v>
      </c>
      <c r="F35" s="26" t="n">
        <v>59387596</v>
      </c>
      <c r="G35" s="26" t="n">
        <v>4870679089</v>
      </c>
      <c r="H35" s="26" t="n">
        <v>35533713</v>
      </c>
      <c r="I35" s="26" t="n">
        <v>21812624017</v>
      </c>
      <c r="J35" s="26" t="n">
        <v>63386358</v>
      </c>
      <c r="K35" s="26" t="n">
        <v>52572434</v>
      </c>
      <c r="L35" s="26" t="n">
        <v>15136005</v>
      </c>
      <c r="M35" s="26" t="n">
        <v>111912651408</v>
      </c>
      <c r="N35" s="26" t="n">
        <v>641254074</v>
      </c>
    </row>
    <row r="36" s="27" customFormat="true" ht="13.8" hidden="false" customHeight="false" outlineLevel="0" collapsed="false">
      <c r="A36" s="24" t="s">
        <v>69</v>
      </c>
      <c r="B36" s="25" t="s">
        <v>70</v>
      </c>
      <c r="C36" s="26" t="n">
        <v>30741667801</v>
      </c>
      <c r="D36" s="26" t="n">
        <v>147134839</v>
      </c>
      <c r="E36" s="26" t="n">
        <v>0</v>
      </c>
      <c r="F36" s="26" t="n">
        <v>41941163</v>
      </c>
      <c r="G36" s="26" t="n">
        <v>179547543</v>
      </c>
      <c r="H36" s="26" t="n">
        <v>794285</v>
      </c>
      <c r="I36" s="26" t="n">
        <v>1365043373</v>
      </c>
      <c r="J36" s="26" t="n">
        <v>85021123</v>
      </c>
      <c r="K36" s="26" t="n">
        <v>368653</v>
      </c>
      <c r="L36" s="26" t="n">
        <v>2419602</v>
      </c>
      <c r="M36" s="26" t="n">
        <v>29196708232</v>
      </c>
      <c r="N36" s="26" t="n">
        <v>16958666</v>
      </c>
    </row>
    <row r="37" s="27" customFormat="true" ht="13.8" hidden="false" customHeight="false" outlineLevel="0" collapsed="false">
      <c r="A37" s="24" t="s">
        <v>71</v>
      </c>
      <c r="B37" s="25" t="s">
        <v>72</v>
      </c>
      <c r="C37" s="26" t="n">
        <v>423108897</v>
      </c>
      <c r="D37" s="26" t="n">
        <v>9352411</v>
      </c>
      <c r="E37" s="26" t="n">
        <v>51965799</v>
      </c>
      <c r="F37" s="26" t="n">
        <v>4290695</v>
      </c>
      <c r="G37" s="26" t="n">
        <v>32014000</v>
      </c>
      <c r="H37" s="26" t="n">
        <v>0</v>
      </c>
      <c r="I37" s="26" t="n">
        <v>0</v>
      </c>
      <c r="J37" s="26" t="n">
        <v>0</v>
      </c>
      <c r="K37" s="26" t="n">
        <v>13364450</v>
      </c>
      <c r="L37" s="26" t="n">
        <v>0</v>
      </c>
      <c r="M37" s="26" t="n">
        <v>325764648</v>
      </c>
      <c r="N37" s="26" t="n">
        <v>5061716</v>
      </c>
    </row>
    <row r="38" s="23" customFormat="true" ht="13.8" hidden="false" customHeight="false" outlineLevel="0" collapsed="false">
      <c r="A38" s="20" t="s">
        <v>73</v>
      </c>
      <c r="B38" s="21" t="s">
        <v>74</v>
      </c>
      <c r="C38" s="22" t="n">
        <v>1472277085</v>
      </c>
      <c r="D38" s="22" t="n">
        <v>699909836</v>
      </c>
      <c r="E38" s="22" t="n">
        <v>50408</v>
      </c>
      <c r="F38" s="22" t="n">
        <v>4190715</v>
      </c>
      <c r="G38" s="22" t="n">
        <v>55561300</v>
      </c>
      <c r="H38" s="22" t="n">
        <v>22878190</v>
      </c>
      <c r="I38" s="22" t="n">
        <v>67657697</v>
      </c>
      <c r="J38" s="22" t="n">
        <v>29258542</v>
      </c>
      <c r="K38" s="22" t="n">
        <v>284867</v>
      </c>
      <c r="L38" s="22" t="n">
        <v>3859696</v>
      </c>
      <c r="M38" s="22" t="n">
        <v>1348722813</v>
      </c>
      <c r="N38" s="22" t="n">
        <v>639722693</v>
      </c>
    </row>
    <row r="39" s="27" customFormat="true" ht="13.8" hidden="false" customHeight="false" outlineLevel="0" collapsed="false">
      <c r="A39" s="24" t="s">
        <v>75</v>
      </c>
      <c r="B39" s="25" t="s">
        <v>76</v>
      </c>
      <c r="C39" s="26" t="n">
        <v>2445992</v>
      </c>
      <c r="D39" s="26" t="n">
        <v>33130250</v>
      </c>
      <c r="E39" s="26" t="n">
        <v>0</v>
      </c>
      <c r="F39" s="26" t="n">
        <v>1609394</v>
      </c>
      <c r="G39" s="26" t="n">
        <v>29566</v>
      </c>
      <c r="H39" s="26" t="n">
        <v>5283010</v>
      </c>
      <c r="I39" s="26" t="n">
        <v>45184</v>
      </c>
      <c r="J39" s="26" t="n">
        <v>704286</v>
      </c>
      <c r="K39" s="26" t="n">
        <v>0</v>
      </c>
      <c r="L39" s="26" t="n">
        <v>66964</v>
      </c>
      <c r="M39" s="26" t="n">
        <v>2371242</v>
      </c>
      <c r="N39" s="26" t="n">
        <v>25466596</v>
      </c>
    </row>
    <row r="40" s="27" customFormat="true" ht="27.6" hidden="false" customHeight="false" outlineLevel="0" collapsed="false">
      <c r="A40" s="24" t="s">
        <v>77</v>
      </c>
      <c r="B40" s="25" t="s">
        <v>78</v>
      </c>
      <c r="C40" s="26" t="n">
        <v>1438313333</v>
      </c>
      <c r="D40" s="26" t="n">
        <v>606959990</v>
      </c>
      <c r="E40" s="26" t="n">
        <v>48235</v>
      </c>
      <c r="F40" s="26" t="n">
        <v>2423670</v>
      </c>
      <c r="G40" s="26" t="n">
        <v>49354145</v>
      </c>
      <c r="H40" s="26" t="n">
        <v>14881091</v>
      </c>
      <c r="I40" s="26" t="n">
        <v>65145201</v>
      </c>
      <c r="J40" s="26" t="n">
        <v>23487698</v>
      </c>
      <c r="K40" s="26" t="n">
        <v>126309</v>
      </c>
      <c r="L40" s="26" t="n">
        <v>3391748</v>
      </c>
      <c r="M40" s="26" t="n">
        <v>1323639443</v>
      </c>
      <c r="N40" s="26" t="n">
        <v>562775783</v>
      </c>
    </row>
    <row r="41" s="27" customFormat="true" ht="69" hidden="false" customHeight="false" outlineLevel="0" collapsed="false">
      <c r="A41" s="24" t="s">
        <v>79</v>
      </c>
      <c r="B41" s="25" t="s">
        <v>80</v>
      </c>
      <c r="C41" s="26" t="n">
        <v>31517760</v>
      </c>
      <c r="D41" s="26" t="n">
        <v>59819596</v>
      </c>
      <c r="E41" s="26" t="n">
        <v>2173</v>
      </c>
      <c r="F41" s="26" t="n">
        <v>157651</v>
      </c>
      <c r="G41" s="26" t="n">
        <v>6177589</v>
      </c>
      <c r="H41" s="26" t="n">
        <v>2714089</v>
      </c>
      <c r="I41" s="26" t="n">
        <v>2467312</v>
      </c>
      <c r="J41" s="26" t="n">
        <v>5066558</v>
      </c>
      <c r="K41" s="26" t="n">
        <v>158558</v>
      </c>
      <c r="L41" s="26" t="n">
        <v>400984</v>
      </c>
      <c r="M41" s="26" t="n">
        <v>22712128</v>
      </c>
      <c r="N41" s="26" t="n">
        <v>51480314</v>
      </c>
    </row>
    <row r="42" s="23" customFormat="true" ht="27.6" hidden="false" customHeight="false" outlineLevel="0" collapsed="false">
      <c r="A42" s="20" t="s">
        <v>81</v>
      </c>
      <c r="B42" s="21" t="s">
        <v>82</v>
      </c>
      <c r="C42" s="22" t="n">
        <v>13404055624</v>
      </c>
      <c r="D42" s="22" t="n">
        <v>22630301386</v>
      </c>
      <c r="E42" s="22" t="n">
        <v>9237059</v>
      </c>
      <c r="F42" s="22" t="n">
        <v>234826335</v>
      </c>
      <c r="G42" s="22" t="n">
        <v>2309884889</v>
      </c>
      <c r="H42" s="22" t="n">
        <v>1391488753</v>
      </c>
      <c r="I42" s="22" t="n">
        <v>767941556</v>
      </c>
      <c r="J42" s="22" t="n">
        <v>1590039215</v>
      </c>
      <c r="K42" s="22" t="n">
        <v>6844843</v>
      </c>
      <c r="L42" s="22" t="n">
        <v>212928159</v>
      </c>
      <c r="M42" s="22" t="n">
        <v>10310147277</v>
      </c>
      <c r="N42" s="22" t="n">
        <v>19201018924</v>
      </c>
    </row>
    <row r="43" s="27" customFormat="true" ht="13.8" hidden="false" customHeight="false" outlineLevel="0" collapsed="false">
      <c r="A43" s="24" t="s">
        <v>83</v>
      </c>
      <c r="B43" s="25" t="s">
        <v>84</v>
      </c>
      <c r="C43" s="26" t="n">
        <v>2433009529</v>
      </c>
      <c r="D43" s="26" t="n">
        <v>2435277667</v>
      </c>
      <c r="E43" s="26" t="n">
        <v>1195157</v>
      </c>
      <c r="F43" s="26" t="n">
        <v>6438705</v>
      </c>
      <c r="G43" s="26" t="n">
        <v>158960382</v>
      </c>
      <c r="H43" s="26" t="n">
        <v>159592107</v>
      </c>
      <c r="I43" s="26" t="n">
        <v>705838</v>
      </c>
      <c r="J43" s="26" t="n">
        <v>75932679</v>
      </c>
      <c r="K43" s="26" t="n">
        <v>2539408</v>
      </c>
      <c r="L43" s="26" t="n">
        <v>3741780</v>
      </c>
      <c r="M43" s="26" t="n">
        <v>2269608744</v>
      </c>
      <c r="N43" s="26" t="n">
        <v>2189572396</v>
      </c>
    </row>
    <row r="44" s="27" customFormat="true" ht="13.8" hidden="false" customHeight="false" outlineLevel="0" collapsed="false">
      <c r="A44" s="24" t="s">
        <v>85</v>
      </c>
      <c r="B44" s="25" t="s">
        <v>86</v>
      </c>
      <c r="C44" s="26" t="n">
        <v>2490288785</v>
      </c>
      <c r="D44" s="26" t="n">
        <v>892718305</v>
      </c>
      <c r="E44" s="26" t="n">
        <v>164796</v>
      </c>
      <c r="F44" s="26" t="n">
        <v>15349908</v>
      </c>
      <c r="G44" s="26" t="n">
        <v>13725118</v>
      </c>
      <c r="H44" s="26" t="n">
        <v>33199016</v>
      </c>
      <c r="I44" s="26" t="n">
        <v>709906927</v>
      </c>
      <c r="J44" s="26" t="n">
        <v>107481883</v>
      </c>
      <c r="K44" s="26" t="n">
        <v>4550</v>
      </c>
      <c r="L44" s="26" t="n">
        <v>3638556</v>
      </c>
      <c r="M44" s="26" t="n">
        <v>1766487394</v>
      </c>
      <c r="N44" s="26" t="n">
        <v>733048942</v>
      </c>
    </row>
    <row r="45" s="27" customFormat="true" ht="13.8" hidden="false" customHeight="false" outlineLevel="0" collapsed="false">
      <c r="A45" s="24" t="s">
        <v>87</v>
      </c>
      <c r="B45" s="25" t="s">
        <v>88</v>
      </c>
      <c r="C45" s="26" t="n">
        <v>192964605</v>
      </c>
      <c r="D45" s="26" t="n">
        <v>1227927486</v>
      </c>
      <c r="E45" s="26" t="n">
        <v>576580</v>
      </c>
      <c r="F45" s="26" t="n">
        <v>11674536</v>
      </c>
      <c r="G45" s="26" t="n">
        <v>75751836</v>
      </c>
      <c r="H45" s="26" t="n">
        <v>99020593</v>
      </c>
      <c r="I45" s="26" t="n">
        <v>1702624</v>
      </c>
      <c r="J45" s="26" t="n">
        <v>42923217</v>
      </c>
      <c r="K45" s="26" t="n">
        <v>37259</v>
      </c>
      <c r="L45" s="26" t="n">
        <v>9350526</v>
      </c>
      <c r="M45" s="26" t="n">
        <v>114896306</v>
      </c>
      <c r="N45" s="26" t="n">
        <v>1064958614</v>
      </c>
    </row>
    <row r="46" s="27" customFormat="true" ht="13.8" hidden="false" customHeight="false" outlineLevel="0" collapsed="false">
      <c r="A46" s="24" t="s">
        <v>89</v>
      </c>
      <c r="B46" s="25" t="s">
        <v>90</v>
      </c>
      <c r="C46" s="26" t="n">
        <v>279852121</v>
      </c>
      <c r="D46" s="26" t="n">
        <v>7561871115</v>
      </c>
      <c r="E46" s="26" t="n">
        <v>4515910</v>
      </c>
      <c r="F46" s="26" t="n">
        <v>83723141</v>
      </c>
      <c r="G46" s="26" t="n">
        <v>16612365</v>
      </c>
      <c r="H46" s="26" t="n">
        <v>393937004</v>
      </c>
      <c r="I46" s="26" t="n">
        <v>4014413</v>
      </c>
      <c r="J46" s="26" t="n">
        <v>639002707</v>
      </c>
      <c r="K46" s="26" t="n">
        <v>50837</v>
      </c>
      <c r="L46" s="26" t="n">
        <v>80808286</v>
      </c>
      <c r="M46" s="26" t="n">
        <v>254658596</v>
      </c>
      <c r="N46" s="26" t="n">
        <v>6364399977</v>
      </c>
    </row>
    <row r="47" s="27" customFormat="true" ht="27.6" hidden="false" customHeight="false" outlineLevel="0" collapsed="false">
      <c r="A47" s="24" t="s">
        <v>91</v>
      </c>
      <c r="B47" s="25" t="s">
        <v>92</v>
      </c>
      <c r="C47" s="26" t="n">
        <v>332759909</v>
      </c>
      <c r="D47" s="26" t="n">
        <v>2703320936</v>
      </c>
      <c r="E47" s="26" t="n">
        <v>294773</v>
      </c>
      <c r="F47" s="26" t="n">
        <v>36904716</v>
      </c>
      <c r="G47" s="26" t="n">
        <v>29545264</v>
      </c>
      <c r="H47" s="26" t="n">
        <v>108952271</v>
      </c>
      <c r="I47" s="26" t="n">
        <v>6940929</v>
      </c>
      <c r="J47" s="26" t="n">
        <v>162632376</v>
      </c>
      <c r="K47" s="26" t="n">
        <v>253138</v>
      </c>
      <c r="L47" s="26" t="n">
        <v>36327618</v>
      </c>
      <c r="M47" s="26" t="n">
        <v>295725805</v>
      </c>
      <c r="N47" s="26" t="n">
        <v>2358503955</v>
      </c>
    </row>
    <row r="48" s="27" customFormat="true" ht="13.8" hidden="false" customHeight="false" outlineLevel="0" collapsed="false">
      <c r="A48" s="24" t="s">
        <v>93</v>
      </c>
      <c r="B48" s="25" t="s">
        <v>94</v>
      </c>
      <c r="C48" s="26" t="n">
        <v>6022137244</v>
      </c>
      <c r="D48" s="26" t="n">
        <v>103518891</v>
      </c>
      <c r="E48" s="26" t="n">
        <v>58362</v>
      </c>
      <c r="F48" s="26" t="n">
        <v>13262010</v>
      </c>
      <c r="G48" s="26" t="n">
        <v>1689094506</v>
      </c>
      <c r="H48" s="26" t="n">
        <v>6745154</v>
      </c>
      <c r="I48" s="26" t="n">
        <v>27491930</v>
      </c>
      <c r="J48" s="26" t="n">
        <v>18739050</v>
      </c>
      <c r="K48" s="26" t="n">
        <v>2239352</v>
      </c>
      <c r="L48" s="26" t="n">
        <v>9286402</v>
      </c>
      <c r="M48" s="26" t="n">
        <v>4303253094</v>
      </c>
      <c r="N48" s="26" t="n">
        <v>55486275</v>
      </c>
    </row>
    <row r="49" s="27" customFormat="true" ht="13.8" hidden="false" customHeight="false" outlineLevel="0" collapsed="false">
      <c r="A49" s="24" t="s">
        <v>95</v>
      </c>
      <c r="B49" s="25" t="s">
        <v>96</v>
      </c>
      <c r="C49" s="26" t="n">
        <v>907356251</v>
      </c>
      <c r="D49" s="26" t="n">
        <v>3020314761</v>
      </c>
      <c r="E49" s="26" t="n">
        <v>246949</v>
      </c>
      <c r="F49" s="26" t="n">
        <v>31878343</v>
      </c>
      <c r="G49" s="26" t="n">
        <v>132280039</v>
      </c>
      <c r="H49" s="26" t="n">
        <v>254851396</v>
      </c>
      <c r="I49" s="26" t="n">
        <v>3581557</v>
      </c>
      <c r="J49" s="26" t="n">
        <v>187431856</v>
      </c>
      <c r="K49" s="26" t="n">
        <v>82861</v>
      </c>
      <c r="L49" s="26" t="n">
        <v>25222367</v>
      </c>
      <c r="M49" s="26" t="n">
        <v>771164845</v>
      </c>
      <c r="N49" s="26" t="n">
        <v>2520930799</v>
      </c>
    </row>
    <row r="50" s="27" customFormat="true" ht="13.8" hidden="false" customHeight="false" outlineLevel="0" collapsed="false">
      <c r="A50" s="24" t="s">
        <v>97</v>
      </c>
      <c r="B50" s="25" t="s">
        <v>98</v>
      </c>
      <c r="C50" s="26" t="n">
        <v>210243535</v>
      </c>
      <c r="D50" s="26" t="n">
        <v>1668260129</v>
      </c>
      <c r="E50" s="26" t="n">
        <v>1617811</v>
      </c>
      <c r="F50" s="26" t="n">
        <v>15652223</v>
      </c>
      <c r="G50" s="26" t="n">
        <v>33439987</v>
      </c>
      <c r="H50" s="26" t="n">
        <v>134473157</v>
      </c>
      <c r="I50" s="26" t="n">
        <v>4932419</v>
      </c>
      <c r="J50" s="26" t="n">
        <v>83854786</v>
      </c>
      <c r="K50" s="26" t="n">
        <v>298315</v>
      </c>
      <c r="L50" s="26" t="n">
        <v>14941208</v>
      </c>
      <c r="M50" s="26" t="n">
        <v>169955003</v>
      </c>
      <c r="N50" s="26" t="n">
        <v>1419338755</v>
      </c>
    </row>
    <row r="51" s="27" customFormat="true" ht="27.6" hidden="false" customHeight="false" outlineLevel="0" collapsed="false">
      <c r="A51" s="24" t="s">
        <v>99</v>
      </c>
      <c r="B51" s="25" t="s">
        <v>100</v>
      </c>
      <c r="C51" s="26" t="n">
        <v>535443645</v>
      </c>
      <c r="D51" s="26" t="n">
        <v>3017092096</v>
      </c>
      <c r="E51" s="26" t="n">
        <v>566721</v>
      </c>
      <c r="F51" s="26" t="n">
        <v>19942753</v>
      </c>
      <c r="G51" s="26" t="n">
        <v>160475392</v>
      </c>
      <c r="H51" s="26" t="n">
        <v>200718055</v>
      </c>
      <c r="I51" s="26" t="n">
        <v>8664919</v>
      </c>
      <c r="J51" s="26" t="n">
        <v>272040661</v>
      </c>
      <c r="K51" s="26" t="n">
        <v>1339123</v>
      </c>
      <c r="L51" s="26" t="n">
        <v>29611416</v>
      </c>
      <c r="M51" s="26" t="n">
        <v>364397490</v>
      </c>
      <c r="N51" s="26" t="n">
        <v>2494779211</v>
      </c>
    </row>
    <row r="52" s="23" customFormat="true" ht="27.6" hidden="false" customHeight="false" outlineLevel="0" collapsed="false">
      <c r="A52" s="20" t="s">
        <v>101</v>
      </c>
      <c r="B52" s="21" t="s">
        <v>102</v>
      </c>
      <c r="C52" s="22" t="n">
        <v>31700552535</v>
      </c>
      <c r="D52" s="22" t="n">
        <v>19117005569</v>
      </c>
      <c r="E52" s="22" t="n">
        <v>183107151</v>
      </c>
      <c r="F52" s="22" t="n">
        <v>284380372</v>
      </c>
      <c r="G52" s="22" t="n">
        <v>1567790268</v>
      </c>
      <c r="H52" s="22" t="n">
        <v>1464942364</v>
      </c>
      <c r="I52" s="22" t="n">
        <v>3925799240</v>
      </c>
      <c r="J52" s="22" t="n">
        <v>1663664212</v>
      </c>
      <c r="K52" s="22" t="n">
        <v>46810899</v>
      </c>
      <c r="L52" s="22" t="n">
        <v>359897479</v>
      </c>
      <c r="M52" s="22" t="n">
        <v>25977044977</v>
      </c>
      <c r="N52" s="22" t="n">
        <v>15344121142</v>
      </c>
    </row>
    <row r="53" s="27" customFormat="true" ht="27.6" hidden="false" customHeight="false" outlineLevel="0" collapsed="false">
      <c r="A53" s="24" t="s">
        <v>103</v>
      </c>
      <c r="B53" s="25" t="s">
        <v>104</v>
      </c>
      <c r="C53" s="26" t="n">
        <v>102430489</v>
      </c>
      <c r="D53" s="26" t="n">
        <v>65506607</v>
      </c>
      <c r="E53" s="26" t="n">
        <v>429296</v>
      </c>
      <c r="F53" s="26" t="n">
        <v>926571</v>
      </c>
      <c r="G53" s="26" t="n">
        <v>12323788</v>
      </c>
      <c r="H53" s="26" t="n">
        <v>16064516</v>
      </c>
      <c r="I53" s="26" t="n">
        <v>5934527</v>
      </c>
      <c r="J53" s="26" t="n">
        <v>1815031</v>
      </c>
      <c r="K53" s="26" t="n">
        <v>3860568</v>
      </c>
      <c r="L53" s="26" t="n">
        <v>438709</v>
      </c>
      <c r="M53" s="26" t="n">
        <v>79882310</v>
      </c>
      <c r="N53" s="26" t="n">
        <v>46261780</v>
      </c>
    </row>
    <row r="54" s="27" customFormat="true" ht="13.8" hidden="false" customHeight="false" outlineLevel="0" collapsed="false">
      <c r="A54" s="24" t="s">
        <v>105</v>
      </c>
      <c r="B54" s="25" t="s">
        <v>106</v>
      </c>
      <c r="C54" s="26" t="n">
        <v>616416818</v>
      </c>
      <c r="D54" s="26" t="n">
        <v>2187231596</v>
      </c>
      <c r="E54" s="26" t="n">
        <v>733260</v>
      </c>
      <c r="F54" s="26" t="n">
        <v>16221699</v>
      </c>
      <c r="G54" s="26" t="n">
        <v>89927718</v>
      </c>
      <c r="H54" s="26" t="n">
        <v>102269992</v>
      </c>
      <c r="I54" s="26" t="n">
        <v>4269458</v>
      </c>
      <c r="J54" s="26" t="n">
        <v>157314111</v>
      </c>
      <c r="K54" s="26" t="n">
        <v>16277</v>
      </c>
      <c r="L54" s="26" t="n">
        <v>27340757</v>
      </c>
      <c r="M54" s="26" t="n">
        <v>521470105</v>
      </c>
      <c r="N54" s="26" t="n">
        <v>1884085037</v>
      </c>
    </row>
    <row r="55" s="27" customFormat="true" ht="13.8" hidden="false" customHeight="false" outlineLevel="0" collapsed="false">
      <c r="A55" s="24" t="s">
        <v>107</v>
      </c>
      <c r="B55" s="25" t="s">
        <v>108</v>
      </c>
      <c r="C55" s="26" t="n">
        <v>1623669281</v>
      </c>
      <c r="D55" s="26" t="n">
        <v>362307565</v>
      </c>
      <c r="E55" s="26" t="n">
        <v>381734</v>
      </c>
      <c r="F55" s="26" t="n">
        <v>17346807</v>
      </c>
      <c r="G55" s="26" t="n">
        <v>311069339</v>
      </c>
      <c r="H55" s="26" t="n">
        <v>34323262</v>
      </c>
      <c r="I55" s="26" t="n">
        <v>1796415</v>
      </c>
      <c r="J55" s="26" t="n">
        <v>28654880</v>
      </c>
      <c r="K55" s="26" t="n">
        <v>250539</v>
      </c>
      <c r="L55" s="26" t="n">
        <v>3396428</v>
      </c>
      <c r="M55" s="26" t="n">
        <v>1310171254</v>
      </c>
      <c r="N55" s="26" t="n">
        <v>278586188</v>
      </c>
    </row>
    <row r="56" s="27" customFormat="true" ht="27.6" hidden="false" customHeight="false" outlineLevel="0" collapsed="false">
      <c r="A56" s="24" t="s">
        <v>109</v>
      </c>
      <c r="B56" s="25" t="s">
        <v>110</v>
      </c>
      <c r="C56" s="26" t="n">
        <v>1265564928</v>
      </c>
      <c r="D56" s="26" t="n">
        <v>2037494217</v>
      </c>
      <c r="E56" s="26" t="n">
        <v>343886</v>
      </c>
      <c r="F56" s="26" t="n">
        <v>44259368</v>
      </c>
      <c r="G56" s="26" t="n">
        <v>36578761</v>
      </c>
      <c r="H56" s="26" t="n">
        <v>146218676</v>
      </c>
      <c r="I56" s="26" t="n">
        <v>3568065</v>
      </c>
      <c r="J56" s="26" t="n">
        <v>118019843</v>
      </c>
      <c r="K56" s="26" t="n">
        <v>181511</v>
      </c>
      <c r="L56" s="26" t="n">
        <v>16930359</v>
      </c>
      <c r="M56" s="26" t="n">
        <v>1224892705</v>
      </c>
      <c r="N56" s="26" t="n">
        <v>1712065971</v>
      </c>
    </row>
    <row r="57" s="27" customFormat="true" ht="27.6" hidden="false" customHeight="false" outlineLevel="0" collapsed="false">
      <c r="A57" s="24" t="s">
        <v>111</v>
      </c>
      <c r="B57" s="25" t="s">
        <v>112</v>
      </c>
      <c r="C57" s="26" t="n">
        <v>334864018</v>
      </c>
      <c r="D57" s="26" t="n">
        <v>2663805543</v>
      </c>
      <c r="E57" s="26" t="n">
        <v>429783</v>
      </c>
      <c r="F57" s="26" t="n">
        <v>65287206</v>
      </c>
      <c r="G57" s="26" t="n">
        <v>144224170</v>
      </c>
      <c r="H57" s="26" t="n">
        <v>409155324</v>
      </c>
      <c r="I57" s="26" t="n">
        <v>27326532</v>
      </c>
      <c r="J57" s="26" t="n">
        <v>160196991</v>
      </c>
      <c r="K57" s="26" t="n">
        <v>548338</v>
      </c>
      <c r="L57" s="26" t="n">
        <v>225088362</v>
      </c>
      <c r="M57" s="26" t="n">
        <v>162335195</v>
      </c>
      <c r="N57" s="26" t="n">
        <v>1804077660</v>
      </c>
    </row>
    <row r="58" s="27" customFormat="true" ht="27.6" hidden="false" customHeight="false" outlineLevel="0" collapsed="false">
      <c r="A58" s="24" t="s">
        <v>113</v>
      </c>
      <c r="B58" s="25" t="s">
        <v>114</v>
      </c>
      <c r="C58" s="26" t="n">
        <v>792708066</v>
      </c>
      <c r="D58" s="26" t="n">
        <v>1923763740</v>
      </c>
      <c r="E58" s="26" t="n">
        <v>6794019</v>
      </c>
      <c r="F58" s="26" t="n">
        <v>43060864</v>
      </c>
      <c r="G58" s="26" t="n">
        <v>156749878</v>
      </c>
      <c r="H58" s="26" t="n">
        <v>129945620</v>
      </c>
      <c r="I58" s="26" t="n">
        <v>42637290</v>
      </c>
      <c r="J58" s="26" t="n">
        <v>192389535</v>
      </c>
      <c r="K58" s="26" t="n">
        <v>25128184</v>
      </c>
      <c r="L58" s="26" t="n">
        <v>24199362</v>
      </c>
      <c r="M58" s="26" t="n">
        <v>561398695</v>
      </c>
      <c r="N58" s="26" t="n">
        <v>1534168359</v>
      </c>
    </row>
    <row r="59" s="27" customFormat="true" ht="13.8" hidden="false" customHeight="false" outlineLevel="0" collapsed="false">
      <c r="A59" s="24" t="s">
        <v>115</v>
      </c>
      <c r="B59" s="25" t="s">
        <v>116</v>
      </c>
      <c r="C59" s="26" t="n">
        <v>15451435717</v>
      </c>
      <c r="D59" s="26" t="n">
        <v>3678937598</v>
      </c>
      <c r="E59" s="26" t="n">
        <v>62263866</v>
      </c>
      <c r="F59" s="26" t="n">
        <v>33914083</v>
      </c>
      <c r="G59" s="26" t="n">
        <v>610564809</v>
      </c>
      <c r="H59" s="26" t="n">
        <v>207895433</v>
      </c>
      <c r="I59" s="26" t="n">
        <v>1669310574</v>
      </c>
      <c r="J59" s="26" t="n">
        <v>370399220</v>
      </c>
      <c r="K59" s="26" t="n">
        <v>9885992</v>
      </c>
      <c r="L59" s="26" t="n">
        <v>16164485</v>
      </c>
      <c r="M59" s="26" t="n">
        <v>13099410476</v>
      </c>
      <c r="N59" s="26" t="n">
        <v>3050564377</v>
      </c>
    </row>
    <row r="60" s="27" customFormat="true" ht="13.8" hidden="false" customHeight="false" outlineLevel="0" collapsed="false">
      <c r="A60" s="24" t="s">
        <v>117</v>
      </c>
      <c r="B60" s="25" t="s">
        <v>118</v>
      </c>
      <c r="C60" s="26" t="n">
        <v>10576694802</v>
      </c>
      <c r="D60" s="26" t="n">
        <v>828015603</v>
      </c>
      <c r="E60" s="26" t="n">
        <v>111206931</v>
      </c>
      <c r="F60" s="26" t="n">
        <v>14802340</v>
      </c>
      <c r="G60" s="26" t="n">
        <v>56471807</v>
      </c>
      <c r="H60" s="26" t="n">
        <v>57661155</v>
      </c>
      <c r="I60" s="26" t="n">
        <v>2148716245</v>
      </c>
      <c r="J60" s="26" t="n">
        <v>77119055</v>
      </c>
      <c r="K60" s="26" t="n">
        <v>1400920</v>
      </c>
      <c r="L60" s="26" t="n">
        <v>8787780</v>
      </c>
      <c r="M60" s="26" t="n">
        <v>8258898899</v>
      </c>
      <c r="N60" s="26" t="n">
        <v>669645273</v>
      </c>
    </row>
    <row r="61" s="27" customFormat="true" ht="13.8" hidden="false" customHeight="false" outlineLevel="0" collapsed="false">
      <c r="A61" s="24" t="s">
        <v>119</v>
      </c>
      <c r="B61" s="25" t="s">
        <v>120</v>
      </c>
      <c r="C61" s="26" t="n">
        <v>936768416</v>
      </c>
      <c r="D61" s="26" t="n">
        <v>5369943100</v>
      </c>
      <c r="E61" s="26" t="n">
        <v>524376</v>
      </c>
      <c r="F61" s="26" t="n">
        <v>48561434</v>
      </c>
      <c r="G61" s="26" t="n">
        <v>149879998</v>
      </c>
      <c r="H61" s="26" t="n">
        <v>361408386</v>
      </c>
      <c r="I61" s="26" t="n">
        <v>22240134</v>
      </c>
      <c r="J61" s="26" t="n">
        <v>557755546</v>
      </c>
      <c r="K61" s="26" t="n">
        <v>5538570</v>
      </c>
      <c r="L61" s="26" t="n">
        <v>37551237</v>
      </c>
      <c r="M61" s="26" t="n">
        <v>758585338</v>
      </c>
      <c r="N61" s="26" t="n">
        <v>4364666497</v>
      </c>
    </row>
    <row r="62" s="23" customFormat="true" ht="13.8" hidden="false" customHeight="false" outlineLevel="0" collapsed="false">
      <c r="A62" s="20" t="s">
        <v>121</v>
      </c>
      <c r="B62" s="21" t="s">
        <v>122</v>
      </c>
      <c r="C62" s="22" t="n">
        <v>7117486593</v>
      </c>
      <c r="D62" s="22" t="n">
        <v>61679274822</v>
      </c>
      <c r="E62" s="22" t="n">
        <v>24176541</v>
      </c>
      <c r="F62" s="22" t="n">
        <v>581882637</v>
      </c>
      <c r="G62" s="22" t="n">
        <v>765780695</v>
      </c>
      <c r="H62" s="22" t="n">
        <v>2780543358</v>
      </c>
      <c r="I62" s="22" t="n">
        <v>110149787</v>
      </c>
      <c r="J62" s="22" t="n">
        <v>4480578637</v>
      </c>
      <c r="K62" s="22" t="n">
        <v>32293905</v>
      </c>
      <c r="L62" s="22" t="n">
        <v>497919481</v>
      </c>
      <c r="M62" s="22" t="n">
        <v>6185085665</v>
      </c>
      <c r="N62" s="22" t="n">
        <v>53338350709</v>
      </c>
    </row>
    <row r="63" s="29" customFormat="true" ht="13.8" hidden="false" customHeight="false" outlineLevel="0" collapsed="false">
      <c r="A63" s="24" t="s">
        <v>123</v>
      </c>
      <c r="B63" s="28" t="s">
        <v>124</v>
      </c>
      <c r="C63" s="26" t="n">
        <v>1959343119</v>
      </c>
      <c r="D63" s="26" t="n">
        <v>3954237624</v>
      </c>
      <c r="E63" s="26" t="n">
        <v>1526582</v>
      </c>
      <c r="F63" s="26" t="n">
        <v>26861443</v>
      </c>
      <c r="G63" s="26" t="n">
        <v>30313388</v>
      </c>
      <c r="H63" s="26" t="n">
        <v>253064131</v>
      </c>
      <c r="I63" s="26" t="n">
        <v>9960459</v>
      </c>
      <c r="J63" s="26" t="n">
        <v>296277711</v>
      </c>
      <c r="K63" s="26" t="n">
        <v>8305027</v>
      </c>
      <c r="L63" s="26" t="n">
        <v>37556957</v>
      </c>
      <c r="M63" s="26" t="n">
        <v>1909237663</v>
      </c>
      <c r="N63" s="26" t="n">
        <v>3340477382</v>
      </c>
    </row>
    <row r="64" s="31" customFormat="true" ht="27.6" hidden="false" customHeight="false" outlineLevel="0" collapsed="false">
      <c r="A64" s="24" t="s">
        <v>125</v>
      </c>
      <c r="B64" s="28" t="s">
        <v>126</v>
      </c>
      <c r="C64" s="30" t="n">
        <v>657170135</v>
      </c>
      <c r="D64" s="30" t="n">
        <v>7562154930</v>
      </c>
      <c r="E64" s="30" t="n">
        <v>728762</v>
      </c>
      <c r="F64" s="30" t="n">
        <v>117968191</v>
      </c>
      <c r="G64" s="30" t="n">
        <v>192151955</v>
      </c>
      <c r="H64" s="30" t="n">
        <v>411922445</v>
      </c>
      <c r="I64" s="30" t="n">
        <v>20151125</v>
      </c>
      <c r="J64" s="30" t="n">
        <v>717877784</v>
      </c>
      <c r="K64" s="30" t="n">
        <v>5183201</v>
      </c>
      <c r="L64" s="30" t="n">
        <v>111318849</v>
      </c>
      <c r="M64" s="30" t="n">
        <v>438955092</v>
      </c>
      <c r="N64" s="30" t="n">
        <v>6203067661</v>
      </c>
    </row>
    <row r="65" s="31" customFormat="true" ht="13.8" hidden="false" customHeight="false" outlineLevel="0" collapsed="false">
      <c r="A65" s="32" t="s">
        <v>127</v>
      </c>
      <c r="B65" s="33" t="s">
        <v>128</v>
      </c>
      <c r="C65" s="30" t="n">
        <v>45738060</v>
      </c>
      <c r="D65" s="30" t="n">
        <v>1331018218</v>
      </c>
      <c r="E65" s="30" t="n">
        <v>125181</v>
      </c>
      <c r="F65" s="30" t="n">
        <v>3041072</v>
      </c>
      <c r="G65" s="30" t="n">
        <v>4825840</v>
      </c>
      <c r="H65" s="30" t="n">
        <v>61635607</v>
      </c>
      <c r="I65" s="30" t="n">
        <v>1633064</v>
      </c>
      <c r="J65" s="30" t="n">
        <v>55986279</v>
      </c>
      <c r="K65" s="30" t="n">
        <v>33993</v>
      </c>
      <c r="L65" s="30" t="n">
        <v>6461451</v>
      </c>
      <c r="M65" s="30" t="n">
        <v>39119982</v>
      </c>
      <c r="N65" s="30" t="n">
        <v>1203893809</v>
      </c>
    </row>
    <row r="66" s="31" customFormat="true" ht="41.4" hidden="false" customHeight="false" outlineLevel="0" collapsed="false">
      <c r="A66" s="32" t="s">
        <v>129</v>
      </c>
      <c r="B66" s="28" t="s">
        <v>130</v>
      </c>
      <c r="C66" s="26" t="n">
        <v>862995210</v>
      </c>
      <c r="D66" s="26" t="n">
        <v>11536210285</v>
      </c>
      <c r="E66" s="26" t="n">
        <v>874841</v>
      </c>
      <c r="F66" s="26" t="n">
        <v>82884210</v>
      </c>
      <c r="G66" s="26" t="n">
        <v>63239844</v>
      </c>
      <c r="H66" s="26" t="n">
        <v>668252880</v>
      </c>
      <c r="I66" s="26" t="n">
        <v>19464827</v>
      </c>
      <c r="J66" s="26" t="n">
        <v>1076711678</v>
      </c>
      <c r="K66" s="26" t="n">
        <v>3793777</v>
      </c>
      <c r="L66" s="26" t="n">
        <v>105114968</v>
      </c>
      <c r="M66" s="26" t="n">
        <v>775621921</v>
      </c>
      <c r="N66" s="26" t="n">
        <v>9603246549</v>
      </c>
    </row>
    <row r="67" s="34" customFormat="true" ht="27.6" hidden="false" customHeight="false" outlineLevel="0" collapsed="false">
      <c r="A67" s="32" t="s">
        <v>131</v>
      </c>
      <c r="B67" s="28" t="s">
        <v>132</v>
      </c>
      <c r="C67" s="26" t="n">
        <v>144044967</v>
      </c>
      <c r="D67" s="26" t="n">
        <v>5067246585</v>
      </c>
      <c r="E67" s="26" t="n">
        <v>669390</v>
      </c>
      <c r="F67" s="26" t="n">
        <v>43529361</v>
      </c>
      <c r="G67" s="26" t="n">
        <v>3717419</v>
      </c>
      <c r="H67" s="26" t="n">
        <v>161388432</v>
      </c>
      <c r="I67" s="26" t="n">
        <v>1376381</v>
      </c>
      <c r="J67" s="26" t="n">
        <v>271918490</v>
      </c>
      <c r="K67" s="26" t="n">
        <v>280559</v>
      </c>
      <c r="L67" s="26" t="n">
        <v>14295295</v>
      </c>
      <c r="M67" s="26" t="n">
        <v>138001218</v>
      </c>
      <c r="N67" s="26" t="n">
        <v>4576115007</v>
      </c>
    </row>
    <row r="68" s="31" customFormat="true" ht="27.6" hidden="false" customHeight="false" outlineLevel="0" collapsed="false">
      <c r="A68" s="24" t="s">
        <v>133</v>
      </c>
      <c r="B68" s="28" t="s">
        <v>134</v>
      </c>
      <c r="C68" s="26" t="n">
        <v>597529337</v>
      </c>
      <c r="D68" s="26" t="n">
        <v>8046962813</v>
      </c>
      <c r="E68" s="26" t="n">
        <v>741969</v>
      </c>
      <c r="F68" s="26" t="n">
        <v>54748868</v>
      </c>
      <c r="G68" s="26" t="n">
        <v>8999142</v>
      </c>
      <c r="H68" s="26" t="n">
        <v>287744659</v>
      </c>
      <c r="I68" s="26" t="n">
        <v>10911845</v>
      </c>
      <c r="J68" s="26" t="n">
        <v>579797384</v>
      </c>
      <c r="K68" s="26" t="n">
        <v>731535</v>
      </c>
      <c r="L68" s="26" t="n">
        <v>87464219</v>
      </c>
      <c r="M68" s="26" t="n">
        <v>576144846</v>
      </c>
      <c r="N68" s="26" t="n">
        <v>7037207683</v>
      </c>
    </row>
    <row r="69" s="31" customFormat="true" ht="55.2" hidden="false" customHeight="false" outlineLevel="0" collapsed="false">
      <c r="A69" s="24" t="s">
        <v>135</v>
      </c>
      <c r="B69" s="28" t="s">
        <v>136</v>
      </c>
      <c r="C69" s="26" t="n">
        <v>1143244756</v>
      </c>
      <c r="D69" s="26" t="n">
        <v>9276207802</v>
      </c>
      <c r="E69" s="26" t="n">
        <v>5984059</v>
      </c>
      <c r="F69" s="26" t="n">
        <v>78822443</v>
      </c>
      <c r="G69" s="26" t="n">
        <v>119772715</v>
      </c>
      <c r="H69" s="26" t="n">
        <v>417376952</v>
      </c>
      <c r="I69" s="26" t="n">
        <v>17650938</v>
      </c>
      <c r="J69" s="26" t="n">
        <v>713064371</v>
      </c>
      <c r="K69" s="26" t="n">
        <v>4655118</v>
      </c>
      <c r="L69" s="26" t="n">
        <v>64317732</v>
      </c>
      <c r="M69" s="26" t="n">
        <v>995181926</v>
      </c>
      <c r="N69" s="26" t="n">
        <v>8002626304</v>
      </c>
    </row>
    <row r="70" s="34" customFormat="true" ht="27.6" hidden="false" customHeight="false" outlineLevel="0" collapsed="false">
      <c r="A70" s="24" t="s">
        <v>137</v>
      </c>
      <c r="B70" s="25" t="s">
        <v>138</v>
      </c>
      <c r="C70" s="26" t="n">
        <v>914775377</v>
      </c>
      <c r="D70" s="26" t="n">
        <v>13772009650</v>
      </c>
      <c r="E70" s="26" t="n">
        <v>12636837</v>
      </c>
      <c r="F70" s="26" t="n">
        <v>173280431</v>
      </c>
      <c r="G70" s="26" t="n">
        <v>318210368</v>
      </c>
      <c r="H70" s="26" t="n">
        <v>497179015</v>
      </c>
      <c r="I70" s="26" t="n">
        <v>12030782</v>
      </c>
      <c r="J70" s="26" t="n">
        <v>599874977</v>
      </c>
      <c r="K70" s="26" t="n">
        <v>9310695</v>
      </c>
      <c r="L70" s="26" t="n">
        <v>70839190</v>
      </c>
      <c r="M70" s="26" t="n">
        <v>562586695</v>
      </c>
      <c r="N70" s="26" t="n">
        <v>12430836037</v>
      </c>
    </row>
    <row r="71" s="31" customFormat="true" ht="13.8" hidden="false" customHeight="false" outlineLevel="0" collapsed="false">
      <c r="A71" s="24" t="s">
        <v>139</v>
      </c>
      <c r="B71" s="28" t="s">
        <v>140</v>
      </c>
      <c r="C71" s="26" t="n">
        <v>792645632</v>
      </c>
      <c r="D71" s="26" t="n">
        <v>1133226915</v>
      </c>
      <c r="E71" s="26" t="n">
        <v>888920</v>
      </c>
      <c r="F71" s="26" t="n">
        <v>746618</v>
      </c>
      <c r="G71" s="26" t="n">
        <v>24550024</v>
      </c>
      <c r="H71" s="26" t="n">
        <v>21979237</v>
      </c>
      <c r="I71" s="26" t="n">
        <v>16970366</v>
      </c>
      <c r="J71" s="26" t="n">
        <v>169069963</v>
      </c>
      <c r="K71" s="26" t="n">
        <v>0</v>
      </c>
      <c r="L71" s="26" t="n">
        <v>550820</v>
      </c>
      <c r="M71" s="26" t="n">
        <v>750236322</v>
      </c>
      <c r="N71" s="26" t="n">
        <v>940880277</v>
      </c>
    </row>
    <row r="72" s="35" customFormat="true" ht="13.8" hidden="false" customHeight="false" outlineLevel="0" collapsed="false">
      <c r="A72" s="20" t="s">
        <v>141</v>
      </c>
      <c r="B72" s="21" t="s">
        <v>142</v>
      </c>
      <c r="C72" s="22" t="n">
        <v>1896980246</v>
      </c>
      <c r="D72" s="22" t="n">
        <v>18014947832</v>
      </c>
      <c r="E72" s="22" t="n">
        <v>70776736</v>
      </c>
      <c r="F72" s="22" t="n">
        <v>266581228</v>
      </c>
      <c r="G72" s="22" t="n">
        <v>319670490</v>
      </c>
      <c r="H72" s="22" t="n">
        <v>970981009</v>
      </c>
      <c r="I72" s="22" t="n">
        <v>29718444</v>
      </c>
      <c r="J72" s="22" t="n">
        <v>1094834666</v>
      </c>
      <c r="K72" s="22" t="n">
        <v>4181755</v>
      </c>
      <c r="L72" s="22" t="n">
        <v>675250234</v>
      </c>
      <c r="M72" s="22" t="n">
        <v>1472632821</v>
      </c>
      <c r="N72" s="22" t="n">
        <v>15007300695</v>
      </c>
    </row>
    <row r="73" s="31" customFormat="true" ht="41.4" hidden="false" customHeight="false" outlineLevel="0" collapsed="false">
      <c r="A73" s="24" t="s">
        <v>143</v>
      </c>
      <c r="B73" s="28" t="s">
        <v>144</v>
      </c>
      <c r="C73" s="26" t="n">
        <v>71197013</v>
      </c>
      <c r="D73" s="26" t="n">
        <v>955317663</v>
      </c>
      <c r="E73" s="26" t="n">
        <v>174002</v>
      </c>
      <c r="F73" s="26" t="n">
        <v>30532570</v>
      </c>
      <c r="G73" s="26" t="n">
        <v>13478137</v>
      </c>
      <c r="H73" s="26" t="n">
        <v>56297893</v>
      </c>
      <c r="I73" s="26" t="n">
        <v>1332395</v>
      </c>
      <c r="J73" s="26" t="n">
        <v>109866618</v>
      </c>
      <c r="K73" s="26" t="n">
        <v>46464</v>
      </c>
      <c r="L73" s="26" t="n">
        <v>6912698</v>
      </c>
      <c r="M73" s="26" t="n">
        <v>56166015</v>
      </c>
      <c r="N73" s="26" t="n">
        <v>751707884</v>
      </c>
    </row>
    <row r="74" s="31" customFormat="true" ht="41.4" hidden="false" customHeight="false" outlineLevel="0" collapsed="false">
      <c r="A74" s="24" t="s">
        <v>145</v>
      </c>
      <c r="B74" s="28" t="s">
        <v>146</v>
      </c>
      <c r="C74" s="26" t="n">
        <v>244541090</v>
      </c>
      <c r="D74" s="26" t="n">
        <v>1119471917</v>
      </c>
      <c r="E74" s="26" t="n">
        <v>506988</v>
      </c>
      <c r="F74" s="26" t="n">
        <v>16171767</v>
      </c>
      <c r="G74" s="26" t="n">
        <v>125038136</v>
      </c>
      <c r="H74" s="26" t="n">
        <v>80831131</v>
      </c>
      <c r="I74" s="26" t="n">
        <v>1657748</v>
      </c>
      <c r="J74" s="26" t="n">
        <v>70557182</v>
      </c>
      <c r="K74" s="26" t="n">
        <v>78651</v>
      </c>
      <c r="L74" s="26" t="n">
        <v>8107332</v>
      </c>
      <c r="M74" s="26" t="n">
        <v>117259567</v>
      </c>
      <c r="N74" s="26" t="n">
        <v>943804505</v>
      </c>
    </row>
    <row r="75" s="31" customFormat="true" ht="27.6" hidden="false" customHeight="false" outlineLevel="0" collapsed="false">
      <c r="A75" s="24" t="s">
        <v>147</v>
      </c>
      <c r="B75" s="28" t="s">
        <v>148</v>
      </c>
      <c r="C75" s="26" t="n">
        <v>12954048</v>
      </c>
      <c r="D75" s="26" t="n">
        <v>552248798</v>
      </c>
      <c r="E75" s="26" t="n">
        <v>292001</v>
      </c>
      <c r="F75" s="26" t="n">
        <v>7559956</v>
      </c>
      <c r="G75" s="26" t="n">
        <v>1234753</v>
      </c>
      <c r="H75" s="26" t="n">
        <v>21093841</v>
      </c>
      <c r="I75" s="26" t="n">
        <v>622748</v>
      </c>
      <c r="J75" s="26" t="n">
        <v>21619612</v>
      </c>
      <c r="K75" s="26" t="n">
        <v>11737</v>
      </c>
      <c r="L75" s="26" t="n">
        <v>43518841</v>
      </c>
      <c r="M75" s="26" t="n">
        <v>10792809</v>
      </c>
      <c r="N75" s="26" t="n">
        <v>458456548</v>
      </c>
    </row>
    <row r="76" s="31" customFormat="true" ht="13.8" hidden="false" customHeight="false" outlineLevel="0" collapsed="false">
      <c r="A76" s="24" t="s">
        <v>149</v>
      </c>
      <c r="B76" s="28" t="s">
        <v>150</v>
      </c>
      <c r="C76" s="26" t="n">
        <v>153913529</v>
      </c>
      <c r="D76" s="26" t="n">
        <v>4884883833</v>
      </c>
      <c r="E76" s="26" t="n">
        <v>43895357</v>
      </c>
      <c r="F76" s="26" t="n">
        <v>95388270</v>
      </c>
      <c r="G76" s="26" t="n">
        <v>46195251</v>
      </c>
      <c r="H76" s="26" t="n">
        <v>174520881</v>
      </c>
      <c r="I76" s="26" t="n">
        <v>1675732</v>
      </c>
      <c r="J76" s="26" t="n">
        <v>208151441</v>
      </c>
      <c r="K76" s="26" t="n">
        <v>694785</v>
      </c>
      <c r="L76" s="26" t="n">
        <v>287680518</v>
      </c>
      <c r="M76" s="26" t="n">
        <v>61452404</v>
      </c>
      <c r="N76" s="26" t="n">
        <v>4119142723</v>
      </c>
    </row>
    <row r="77" s="31" customFormat="true" ht="13.8" hidden="false" customHeight="false" outlineLevel="0" collapsed="false">
      <c r="A77" s="24" t="s">
        <v>151</v>
      </c>
      <c r="B77" s="28" t="s">
        <v>152</v>
      </c>
      <c r="C77" s="26" t="n">
        <v>27708296</v>
      </c>
      <c r="D77" s="26" t="n">
        <v>2447157933</v>
      </c>
      <c r="E77" s="26" t="n">
        <v>88496</v>
      </c>
      <c r="F77" s="26" t="n">
        <v>26786787</v>
      </c>
      <c r="G77" s="26" t="n">
        <v>1238203</v>
      </c>
      <c r="H77" s="26" t="n">
        <v>128721236</v>
      </c>
      <c r="I77" s="26" t="n">
        <v>981131</v>
      </c>
      <c r="J77" s="26" t="n">
        <v>100421160</v>
      </c>
      <c r="K77" s="26" t="n">
        <v>34637</v>
      </c>
      <c r="L77" s="26" t="n">
        <v>247096719</v>
      </c>
      <c r="M77" s="26" t="n">
        <v>25365829</v>
      </c>
      <c r="N77" s="26" t="n">
        <v>1944132031</v>
      </c>
    </row>
    <row r="78" s="31" customFormat="true" ht="27.6" hidden="false" customHeight="false" outlineLevel="0" collapsed="false">
      <c r="A78" s="24" t="s">
        <v>153</v>
      </c>
      <c r="B78" s="25" t="s">
        <v>154</v>
      </c>
      <c r="C78" s="26" t="n">
        <v>777430948</v>
      </c>
      <c r="D78" s="26" t="n">
        <v>3077350864</v>
      </c>
      <c r="E78" s="26" t="n">
        <v>4164395</v>
      </c>
      <c r="F78" s="26" t="n">
        <v>37741224</v>
      </c>
      <c r="G78" s="26" t="n">
        <v>64475311</v>
      </c>
      <c r="H78" s="26" t="n">
        <v>186225892</v>
      </c>
      <c r="I78" s="26" t="n">
        <v>12349637</v>
      </c>
      <c r="J78" s="26" t="n">
        <v>274568980</v>
      </c>
      <c r="K78" s="26" t="n">
        <v>552044</v>
      </c>
      <c r="L78" s="26" t="n">
        <v>19355106</v>
      </c>
      <c r="M78" s="26" t="n">
        <v>695889561</v>
      </c>
      <c r="N78" s="26" t="n">
        <v>2559459662</v>
      </c>
    </row>
    <row r="79" s="31" customFormat="true" ht="41.4" hidden="false" customHeight="false" outlineLevel="0" collapsed="false">
      <c r="A79" s="24" t="s">
        <v>155</v>
      </c>
      <c r="B79" s="28" t="s">
        <v>156</v>
      </c>
      <c r="C79" s="26" t="n">
        <v>72545856</v>
      </c>
      <c r="D79" s="26" t="n">
        <v>693943254</v>
      </c>
      <c r="E79" s="26" t="n">
        <v>17540347</v>
      </c>
      <c r="F79" s="26" t="n">
        <v>9554791</v>
      </c>
      <c r="G79" s="26" t="n">
        <v>8421849</v>
      </c>
      <c r="H79" s="26" t="n">
        <v>39055074</v>
      </c>
      <c r="I79" s="26" t="n">
        <v>344589</v>
      </c>
      <c r="J79" s="26" t="n">
        <v>25236598</v>
      </c>
      <c r="K79" s="26" t="n">
        <v>2682</v>
      </c>
      <c r="L79" s="26" t="n">
        <v>3533688</v>
      </c>
      <c r="M79" s="26" t="n">
        <v>46236389</v>
      </c>
      <c r="N79" s="26" t="n">
        <v>616563103</v>
      </c>
    </row>
    <row r="80" s="39" customFormat="true" ht="28.2" hidden="false" customHeight="false" outlineLevel="0" collapsed="false">
      <c r="A80" s="36" t="s">
        <v>157</v>
      </c>
      <c r="B80" s="37" t="s">
        <v>158</v>
      </c>
      <c r="C80" s="38" t="n">
        <v>536689466</v>
      </c>
      <c r="D80" s="38" t="n">
        <v>4284573570</v>
      </c>
      <c r="E80" s="38" t="n">
        <v>4115150</v>
      </c>
      <c r="F80" s="38" t="n">
        <v>42845863</v>
      </c>
      <c r="G80" s="38" t="n">
        <v>59588850</v>
      </c>
      <c r="H80" s="38" t="n">
        <v>284235061</v>
      </c>
      <c r="I80" s="38" t="n">
        <v>10754464</v>
      </c>
      <c r="J80" s="38" t="n">
        <v>284413075</v>
      </c>
      <c r="K80" s="38" t="n">
        <v>2760755</v>
      </c>
      <c r="L80" s="38" t="n">
        <v>59045332</v>
      </c>
      <c r="M80" s="38" t="n">
        <v>459470247</v>
      </c>
      <c r="N80" s="38" t="n">
        <v>3614034239</v>
      </c>
    </row>
    <row r="81" s="43" customFormat="true" ht="14.4" hidden="false" customHeight="false" outlineLevel="0" collapsed="false">
      <c r="A81" s="40" t="s">
        <v>159</v>
      </c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3:18:0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9-19T13:18:05Z</dcterms:modified>
  <cp:revision>0</cp:revision>
  <dc:subject/>
  <dc:title/>
</cp:coreProperties>
</file>