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1">
  <si>
    <t xml:space="preserve">Динамика объемов экспорта и импорта ЕАЭС в торговле с третьими странами </t>
  </si>
  <si>
    <t xml:space="preserve">по разделам и отделам МСТК за январь – июль 2018 года</t>
  </si>
  <si>
    <t xml:space="preserve">(в процентах к январю – июлю 2017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x</t>
  </si>
  <si>
    <t xml:space="preserve">в 9,6 р.</t>
  </si>
  <si>
    <t xml:space="preserve">в 3,2 р.</t>
  </si>
  <si>
    <t xml:space="preserve">в 2,3 р.</t>
  </si>
  <si>
    <t xml:space="preserve">01</t>
  </si>
  <si>
    <t xml:space="preserve">Мясо и мясопродукты</t>
  </si>
  <si>
    <t xml:space="preserve">в 9,2 р.</t>
  </si>
  <si>
    <t xml:space="preserve">02</t>
  </si>
  <si>
    <t xml:space="preserve">Молочные продукты и яйца птицы</t>
  </si>
  <si>
    <t xml:space="preserve">в 2 р.</t>
  </si>
  <si>
    <t xml:space="preserve">в 2,2 р.</t>
  </si>
  <si>
    <t xml:space="preserve">в 8,3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в 2,9 р.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в 3,8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4,1 р.</t>
  </si>
  <si>
    <t xml:space="preserve">в 5,5 р.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2,6 р.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2,4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3,7 р.</t>
  </si>
  <si>
    <t xml:space="preserve">в 3,1 р.</t>
  </si>
  <si>
    <t xml:space="preserve">в 6 р.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в 5,2 р.</t>
  </si>
  <si>
    <t xml:space="preserve">в 3,4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4,2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2,8 р.</t>
  </si>
  <si>
    <t xml:space="preserve">в 2,7 р.</t>
  </si>
  <si>
    <t xml:space="preserve">33</t>
  </si>
  <si>
    <t xml:space="preserve">Нефть, нефтепродукты и аналогичные материалы</t>
  </si>
  <si>
    <t xml:space="preserve">в 2,5 р.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в 4 р.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в 6,6 р.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в 4,5 р.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в 3,5 р.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в 3,6 р.</t>
  </si>
  <si>
    <t xml:space="preserve">78</t>
  </si>
  <si>
    <t xml:space="preserve">Автомобили (включая транспортные средства на воздушной подушке)</t>
  </si>
  <si>
    <t xml:space="preserve">в 2,1 р.</t>
  </si>
  <si>
    <t xml:space="preserve">79</t>
  </si>
  <si>
    <t xml:space="preserve">Прочее транспортное оборудование</t>
  </si>
  <si>
    <t xml:space="preserve">в 4,8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3,9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51.55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6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8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2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3.8" hidden="false" customHeight="false" outlineLevel="0" collapsed="false">
      <c r="A8" s="16"/>
      <c r="B8" s="17" t="s">
        <v>14</v>
      </c>
      <c r="C8" s="18" t="n">
        <v>128.794184945325</v>
      </c>
      <c r="D8" s="18" t="n">
        <v>112.972015481792</v>
      </c>
      <c r="E8" s="18" t="n">
        <v>113.105044064294</v>
      </c>
      <c r="F8" s="18" t="n">
        <v>139.339457747356</v>
      </c>
      <c r="G8" s="18" t="n">
        <v>131.666821884997</v>
      </c>
      <c r="H8" s="18" t="n">
        <v>114.345354478552</v>
      </c>
      <c r="I8" s="18" t="n">
        <v>127.16151751123</v>
      </c>
      <c r="J8" s="18" t="n">
        <v>112.546477974247</v>
      </c>
      <c r="K8" s="18" t="n">
        <v>92.4485549643296</v>
      </c>
      <c r="L8" s="18" t="n">
        <v>135.957031772349</v>
      </c>
      <c r="M8" s="18" t="n">
        <v>129.087278123231</v>
      </c>
      <c r="N8" s="18" t="n">
        <v>112.297540794167</v>
      </c>
    </row>
    <row r="9" s="23" customFormat="true" ht="13.8" hidden="false" customHeight="false" outlineLevel="0" collapsed="false">
      <c r="A9" s="20" t="s">
        <v>15</v>
      </c>
      <c r="B9" s="21" t="s">
        <v>16</v>
      </c>
      <c r="C9" s="22" t="n">
        <v>145.246961255912</v>
      </c>
      <c r="D9" s="22" t="n">
        <v>103.660343986424</v>
      </c>
      <c r="E9" s="22" t="n">
        <v>86.4049782064084</v>
      </c>
      <c r="F9" s="22" t="n">
        <v>111.194617877441</v>
      </c>
      <c r="G9" s="22" t="n">
        <v>133.013884833666</v>
      </c>
      <c r="H9" s="22" t="n">
        <v>74.1358631608896</v>
      </c>
      <c r="I9" s="22" t="n">
        <v>142.085466273594</v>
      </c>
      <c r="J9" s="22" t="n">
        <v>111.167592240837</v>
      </c>
      <c r="K9" s="22" t="n">
        <v>133.188358724792</v>
      </c>
      <c r="L9" s="22" t="n">
        <v>144.254227540167</v>
      </c>
      <c r="M9" s="22" t="n">
        <v>146.13742041509</v>
      </c>
      <c r="N9" s="22" t="n">
        <v>108.082870835453</v>
      </c>
    </row>
    <row r="10" s="27" customFormat="true" ht="27.6" hidden="false" customHeight="false" outlineLevel="0" collapsed="false">
      <c r="A10" s="24" t="s">
        <v>17</v>
      </c>
      <c r="B10" s="25" t="s">
        <v>18</v>
      </c>
      <c r="C10" s="26" t="n">
        <v>159.717541543498</v>
      </c>
      <c r="D10" s="26" t="n">
        <v>191.991278567057</v>
      </c>
      <c r="E10" s="26" t="n">
        <v>15.2522443214942</v>
      </c>
      <c r="F10" s="26" t="n">
        <v>113.497905068534</v>
      </c>
      <c r="G10" s="26" t="s">
        <v>19</v>
      </c>
      <c r="H10" s="26" t="n">
        <v>137.910626251186</v>
      </c>
      <c r="I10" s="26" t="s">
        <v>20</v>
      </c>
      <c r="J10" s="26" t="s">
        <v>21</v>
      </c>
      <c r="K10" s="26" t="s">
        <v>22</v>
      </c>
      <c r="L10" s="26" t="n">
        <v>70.0456087044228</v>
      </c>
      <c r="M10" s="26" t="n">
        <v>142.67002060454</v>
      </c>
      <c r="N10" s="26" t="n">
        <v>190.139232847318</v>
      </c>
    </row>
    <row r="11" s="27" customFormat="true" ht="13.8" hidden="false" customHeight="false" outlineLevel="0" collapsed="false">
      <c r="A11" s="24" t="s">
        <v>23</v>
      </c>
      <c r="B11" s="25" t="s">
        <v>24</v>
      </c>
      <c r="C11" s="26" t="n">
        <v>144.972302976264</v>
      </c>
      <c r="D11" s="26" t="n">
        <v>70.4899368882911</v>
      </c>
      <c r="E11" s="26" t="n">
        <v>82.9769339001545</v>
      </c>
      <c r="F11" s="26" t="n">
        <v>106.70286615624</v>
      </c>
      <c r="G11" s="26" t="n">
        <v>147.48393007736</v>
      </c>
      <c r="H11" s="26" t="n">
        <v>102.96786088452</v>
      </c>
      <c r="I11" s="26" t="s">
        <v>25</v>
      </c>
      <c r="J11" s="26" t="n">
        <v>92.6404552126318</v>
      </c>
      <c r="K11" s="26" t="n">
        <v>189.609683799815</v>
      </c>
      <c r="L11" s="26" t="n">
        <v>76.1712440214818</v>
      </c>
      <c r="M11" s="26" t="n">
        <v>141.696719393433</v>
      </c>
      <c r="N11" s="26" t="n">
        <v>67.2348343619035</v>
      </c>
    </row>
    <row r="12" s="27" customFormat="true" ht="13.8" hidden="false" customHeight="false" outlineLevel="0" collapsed="false">
      <c r="A12" s="24" t="s">
        <v>26</v>
      </c>
      <c r="B12" s="25" t="s">
        <v>27</v>
      </c>
      <c r="C12" s="26" t="n">
        <v>140.620788577194</v>
      </c>
      <c r="D12" s="26" t="n">
        <v>81.7188892132911</v>
      </c>
      <c r="E12" s="26" t="n">
        <v>124.116530305716</v>
      </c>
      <c r="F12" s="26" t="n">
        <v>95.2049323603789</v>
      </c>
      <c r="G12" s="26" t="s">
        <v>28</v>
      </c>
      <c r="H12" s="26" t="n">
        <v>110.540469545374</v>
      </c>
      <c r="I12" s="26" t="s">
        <v>29</v>
      </c>
      <c r="J12" s="26" t="n">
        <v>79.4540126774611</v>
      </c>
      <c r="K12" s="26" t="s">
        <v>30</v>
      </c>
      <c r="L12" s="26" t="n">
        <v>57.8963128143456</v>
      </c>
      <c r="M12" s="26" t="n">
        <v>101.222383729472</v>
      </c>
      <c r="N12" s="26" t="n">
        <v>80.8206144180679</v>
      </c>
    </row>
    <row r="13" s="27" customFormat="true" ht="27.6" hidden="false" customHeight="false" outlineLevel="0" collapsed="false">
      <c r="A13" s="24" t="s">
        <v>31</v>
      </c>
      <c r="B13" s="25" t="s">
        <v>32</v>
      </c>
      <c r="C13" s="26" t="n">
        <v>117.259807166257</v>
      </c>
      <c r="D13" s="26" t="n">
        <v>124.721840448576</v>
      </c>
      <c r="E13" s="26" t="s">
        <v>33</v>
      </c>
      <c r="F13" s="26" t="n">
        <v>92.1821059478034</v>
      </c>
      <c r="G13" s="26" t="n">
        <v>135.909777867675</v>
      </c>
      <c r="H13" s="26" t="n">
        <v>108.379533798792</v>
      </c>
      <c r="I13" s="26" t="n">
        <v>140.501615963285</v>
      </c>
      <c r="J13" s="26" t="n">
        <v>118.21932187844</v>
      </c>
      <c r="K13" s="26" t="n">
        <v>47.5977850617599</v>
      </c>
      <c r="L13" s="26" t="n">
        <v>141.841871667381</v>
      </c>
      <c r="M13" s="26" t="n">
        <v>116.882460849865</v>
      </c>
      <c r="N13" s="26" t="n">
        <v>127.860000472245</v>
      </c>
    </row>
    <row r="14" s="27" customFormat="true" ht="13.8" hidden="false" customHeight="false" outlineLevel="0" collapsed="false">
      <c r="A14" s="24" t="s">
        <v>34</v>
      </c>
      <c r="B14" s="25" t="s">
        <v>35</v>
      </c>
      <c r="C14" s="26" t="n">
        <v>166.14704688817</v>
      </c>
      <c r="D14" s="26" t="n">
        <v>103.577124278321</v>
      </c>
      <c r="E14" s="26" t="n">
        <v>66.7491914200274</v>
      </c>
      <c r="F14" s="26" t="n">
        <v>99.0328903078763</v>
      </c>
      <c r="G14" s="26" t="n">
        <v>145.71979213262</v>
      </c>
      <c r="H14" s="26" t="n">
        <v>72.4940592513394</v>
      </c>
      <c r="I14" s="26" t="n">
        <v>141.21895171645</v>
      </c>
      <c r="J14" s="26" t="n">
        <v>101.789445368419</v>
      </c>
      <c r="K14" s="26" t="n">
        <v>106.85953479369</v>
      </c>
      <c r="L14" s="26" t="n">
        <v>129.82117713363</v>
      </c>
      <c r="M14" s="26" t="n">
        <v>171.003629273507</v>
      </c>
      <c r="N14" s="26" t="n">
        <v>110.036959082719</v>
      </c>
    </row>
    <row r="15" s="27" customFormat="true" ht="13.8" hidden="false" customHeight="false" outlineLevel="0" collapsed="false">
      <c r="A15" s="24" t="s">
        <v>36</v>
      </c>
      <c r="B15" s="25" t="s">
        <v>37</v>
      </c>
      <c r="C15" s="26" t="n">
        <v>123.445252077185</v>
      </c>
      <c r="D15" s="26" t="n">
        <v>106.18661804443</v>
      </c>
      <c r="E15" s="26" t="n">
        <v>129.339488005301</v>
      </c>
      <c r="F15" s="26" t="n">
        <v>165.429891374509</v>
      </c>
      <c r="G15" s="26" t="n">
        <v>132.763206754567</v>
      </c>
      <c r="H15" s="26" t="n">
        <v>63.0227439677199</v>
      </c>
      <c r="I15" s="26" t="n">
        <v>114.037847437353</v>
      </c>
      <c r="J15" s="26" t="n">
        <v>122.949340468274</v>
      </c>
      <c r="K15" s="26" t="n">
        <v>127.724936618873</v>
      </c>
      <c r="L15" s="26" t="n">
        <v>160.775008104182</v>
      </c>
      <c r="M15" s="26" t="n">
        <v>124.10941811262</v>
      </c>
      <c r="N15" s="26" t="n">
        <v>114.595780842391</v>
      </c>
    </row>
    <row r="16" s="27" customFormat="true" ht="13.8" hidden="false" customHeight="false" outlineLevel="0" collapsed="false">
      <c r="A16" s="24" t="s">
        <v>38</v>
      </c>
      <c r="B16" s="25" t="s">
        <v>39</v>
      </c>
      <c r="C16" s="26" t="n">
        <v>105.258564580997</v>
      </c>
      <c r="D16" s="26" t="n">
        <v>84.1711565159083</v>
      </c>
      <c r="E16" s="26" t="n">
        <v>73.3495921917376</v>
      </c>
      <c r="F16" s="26" t="n">
        <v>82.9579924371391</v>
      </c>
      <c r="G16" s="26" t="n">
        <v>51.2449261865307</v>
      </c>
      <c r="H16" s="26" t="n">
        <v>27.6867155232082</v>
      </c>
      <c r="I16" s="26" t="s">
        <v>40</v>
      </c>
      <c r="J16" s="26" t="n">
        <v>102.93043088534</v>
      </c>
      <c r="K16" s="26" t="n">
        <v>132.185419735511</v>
      </c>
      <c r="L16" s="26" t="s">
        <v>28</v>
      </c>
      <c r="M16" s="26" t="n">
        <v>111.07881694001</v>
      </c>
      <c r="N16" s="26" t="n">
        <v>107.389581626126</v>
      </c>
    </row>
    <row r="17" s="27" customFormat="true" ht="13.8" hidden="false" customHeight="false" outlineLevel="0" collapsed="false">
      <c r="A17" s="24" t="s">
        <v>41</v>
      </c>
      <c r="B17" s="25" t="s">
        <v>42</v>
      </c>
      <c r="C17" s="26" t="n">
        <v>125.390157974624</v>
      </c>
      <c r="D17" s="26" t="n">
        <v>104.196772931955</v>
      </c>
      <c r="E17" s="26" t="n">
        <v>90.9475866972956</v>
      </c>
      <c r="F17" s="26" t="n">
        <v>93.5948249409098</v>
      </c>
      <c r="G17" s="26" t="n">
        <v>143.498025475694</v>
      </c>
      <c r="H17" s="26" t="n">
        <v>108.929334059152</v>
      </c>
      <c r="I17" s="26" t="n">
        <v>84.0612396007012</v>
      </c>
      <c r="J17" s="26" t="n">
        <v>97.0432062970288</v>
      </c>
      <c r="K17" s="26" t="n">
        <v>145.067476518976</v>
      </c>
      <c r="L17" s="26" t="n">
        <v>110.605270123707</v>
      </c>
      <c r="M17" s="26" t="n">
        <v>126.845376939173</v>
      </c>
      <c r="N17" s="26" t="n">
        <v>104.755099539372</v>
      </c>
    </row>
    <row r="18" s="27" customFormat="true" ht="13.8" hidden="false" customHeight="false" outlineLevel="0" collapsed="false">
      <c r="A18" s="24" t="s">
        <v>43</v>
      </c>
      <c r="B18" s="25" t="s">
        <v>44</v>
      </c>
      <c r="C18" s="26" t="n">
        <v>135.082942367221</v>
      </c>
      <c r="D18" s="26" t="n">
        <v>110.084599392863</v>
      </c>
      <c r="E18" s="26" t="n">
        <v>76.8999646518204</v>
      </c>
      <c r="F18" s="26" t="n">
        <v>136.267605390798</v>
      </c>
      <c r="G18" s="26" t="s">
        <v>45</v>
      </c>
      <c r="H18" s="26" t="n">
        <v>108.667688381081</v>
      </c>
      <c r="I18" s="26" t="n">
        <v>146.612578393169</v>
      </c>
      <c r="J18" s="26" t="n">
        <v>68.2606896822888</v>
      </c>
      <c r="K18" s="26" t="s">
        <v>46</v>
      </c>
      <c r="L18" s="26" t="n">
        <v>64.1704854905742</v>
      </c>
      <c r="M18" s="26" t="n">
        <v>132.351195912638</v>
      </c>
      <c r="N18" s="26" t="n">
        <v>111.774167283445</v>
      </c>
    </row>
    <row r="19" s="27" customFormat="true" ht="13.8" hidden="false" customHeight="false" outlineLevel="0" collapsed="false">
      <c r="A19" s="24" t="s">
        <v>47</v>
      </c>
      <c r="B19" s="25" t="s">
        <v>48</v>
      </c>
      <c r="C19" s="26" t="n">
        <v>108.905654743449</v>
      </c>
      <c r="D19" s="26" t="n">
        <v>110.954168727547</v>
      </c>
      <c r="E19" s="26" t="n">
        <v>118.018075846663</v>
      </c>
      <c r="F19" s="26" t="n">
        <v>117.596909295077</v>
      </c>
      <c r="G19" s="26" t="n">
        <v>112.089756164342</v>
      </c>
      <c r="H19" s="26" t="n">
        <v>84.4106341916159</v>
      </c>
      <c r="I19" s="26" t="n">
        <v>81.8654578426264</v>
      </c>
      <c r="J19" s="26" t="n">
        <v>112.847254617289</v>
      </c>
      <c r="K19" s="26" t="n">
        <v>89.5937878963533</v>
      </c>
      <c r="L19" s="26" t="n">
        <v>136.831413203978</v>
      </c>
      <c r="M19" s="26" t="n">
        <v>110.757025251391</v>
      </c>
      <c r="N19" s="26" t="n">
        <v>115.935587471015</v>
      </c>
    </row>
    <row r="20" s="23" customFormat="true" ht="13.8" hidden="false" customHeight="false" outlineLevel="0" collapsed="false">
      <c r="A20" s="20" t="s">
        <v>49</v>
      </c>
      <c r="B20" s="21" t="s">
        <v>50</v>
      </c>
      <c r="C20" s="22" t="n">
        <v>98.3468844764739</v>
      </c>
      <c r="D20" s="22" t="n">
        <v>119.169321846321</v>
      </c>
      <c r="E20" s="22" t="n">
        <v>109.018957477598</v>
      </c>
      <c r="F20" s="22" t="n">
        <v>157.009477497187</v>
      </c>
      <c r="G20" s="22" t="n">
        <v>113.764129543489</v>
      </c>
      <c r="H20" s="22" t="n">
        <v>126.470147294018</v>
      </c>
      <c r="I20" s="22" t="n">
        <v>90.9871670553441</v>
      </c>
      <c r="J20" s="22" t="n">
        <v>126.712345243961</v>
      </c>
      <c r="K20" s="22" t="n">
        <v>43.4645964875544</v>
      </c>
      <c r="L20" s="22" t="n">
        <v>57.7070864898694</v>
      </c>
      <c r="M20" s="22" t="n">
        <v>95.1446155137861</v>
      </c>
      <c r="N20" s="22" t="n">
        <v>118.155405694869</v>
      </c>
    </row>
    <row r="21" s="27" customFormat="true" ht="13.8" hidden="false" customHeight="false" outlineLevel="0" collapsed="false">
      <c r="A21" s="24" t="s">
        <v>51</v>
      </c>
      <c r="B21" s="25" t="s">
        <v>52</v>
      </c>
      <c r="C21" s="26" t="n">
        <v>114.213935299651</v>
      </c>
      <c r="D21" s="26" t="n">
        <v>123.147799712641</v>
      </c>
      <c r="E21" s="26" t="n">
        <v>100.244327401378</v>
      </c>
      <c r="F21" s="26" t="n">
        <v>44.6867561368503</v>
      </c>
      <c r="G21" s="26" t="n">
        <v>113.764129543489</v>
      </c>
      <c r="H21" s="26" t="n">
        <v>126.470147294018</v>
      </c>
      <c r="I21" s="26" t="n">
        <v>83.4095731929893</v>
      </c>
      <c r="J21" s="26" t="n">
        <v>134.843212727028</v>
      </c>
      <c r="K21" s="26" t="n">
        <v>132.653689254214</v>
      </c>
      <c r="L21" s="26" t="n">
        <v>111.929651661605</v>
      </c>
      <c r="M21" s="26" t="n">
        <v>116.383388624757</v>
      </c>
      <c r="N21" s="26" t="n">
        <v>124.250202565912</v>
      </c>
    </row>
    <row r="22" s="27" customFormat="true" ht="13.8" hidden="false" customHeight="false" outlineLevel="0" collapsed="false">
      <c r="A22" s="24" t="s">
        <v>53</v>
      </c>
      <c r="B22" s="25" t="s">
        <v>54</v>
      </c>
      <c r="C22" s="26" t="n">
        <v>89.9417468859066</v>
      </c>
      <c r="D22" s="26" t="n">
        <v>111.398333041796</v>
      </c>
      <c r="E22" s="26" t="n">
        <v>110.111757938019</v>
      </c>
      <c r="F22" s="26" t="s">
        <v>55</v>
      </c>
      <c r="G22" s="26" t="n">
        <v>0</v>
      </c>
      <c r="H22" s="26" t="n">
        <v>0</v>
      </c>
      <c r="I22" s="26" t="n">
        <v>91.8219401353042</v>
      </c>
      <c r="J22" s="26" t="n">
        <v>103.667039200908</v>
      </c>
      <c r="K22" s="26" t="n">
        <v>40.8620839102051</v>
      </c>
      <c r="L22" s="26" t="n">
        <v>33.2128146483509</v>
      </c>
      <c r="M22" s="26" t="n">
        <v>82.4634359628431</v>
      </c>
      <c r="N22" s="26" t="n">
        <v>106.743926411557</v>
      </c>
    </row>
    <row r="23" s="23" customFormat="true" ht="13.8" hidden="false" customHeight="false" outlineLevel="0" collapsed="false">
      <c r="A23" s="20" t="s">
        <v>56</v>
      </c>
      <c r="B23" s="21" t="s">
        <v>57</v>
      </c>
      <c r="C23" s="22" t="n">
        <v>118.966820580507</v>
      </c>
      <c r="D23" s="22" t="n">
        <v>119.097333962092</v>
      </c>
      <c r="E23" s="22" t="n">
        <v>114.66562413448</v>
      </c>
      <c r="F23" s="22" t="n">
        <v>117.026901388417</v>
      </c>
      <c r="G23" s="22" t="n">
        <v>145.880391508522</v>
      </c>
      <c r="H23" s="22" t="n">
        <v>153.541911894378</v>
      </c>
      <c r="I23" s="22" t="n">
        <v>105.445578775122</v>
      </c>
      <c r="J23" s="22" t="n">
        <v>97.41404702654</v>
      </c>
      <c r="K23" s="22" t="n">
        <v>173.890104095521</v>
      </c>
      <c r="L23" s="22" t="n">
        <v>154.019182240309</v>
      </c>
      <c r="M23" s="22" t="n">
        <v>119.396175075416</v>
      </c>
      <c r="N23" s="22" t="n">
        <v>117.44059034293</v>
      </c>
    </row>
    <row r="24" s="27" customFormat="true" ht="13.8" hidden="false" customHeight="false" outlineLevel="0" collapsed="false">
      <c r="A24" s="24" t="s">
        <v>58</v>
      </c>
      <c r="B24" s="25" t="s">
        <v>59</v>
      </c>
      <c r="C24" s="26" t="n">
        <v>78.0171831750834</v>
      </c>
      <c r="D24" s="26" t="n">
        <v>119.946586235395</v>
      </c>
      <c r="E24" s="26" t="n">
        <v>163.409301389169</v>
      </c>
      <c r="F24" s="26" t="n">
        <v>0</v>
      </c>
      <c r="G24" s="26" t="n">
        <v>0</v>
      </c>
      <c r="H24" s="26" t="n">
        <v>177.239057239057</v>
      </c>
      <c r="I24" s="26" t="n">
        <v>148.837209302326</v>
      </c>
      <c r="J24" s="26" t="s">
        <v>19</v>
      </c>
      <c r="K24" s="26" t="n">
        <v>89.1867374030502</v>
      </c>
      <c r="L24" s="26" t="n">
        <v>10.5555555555556</v>
      </c>
      <c r="M24" s="26" t="n">
        <v>77.0174204139112</v>
      </c>
      <c r="N24" s="26" t="n">
        <v>117.974598855154</v>
      </c>
    </row>
    <row r="25" s="27" customFormat="true" ht="13.8" hidden="false" customHeight="false" outlineLevel="0" collapsed="false">
      <c r="A25" s="24" t="s">
        <v>60</v>
      </c>
      <c r="B25" s="25" t="s">
        <v>61</v>
      </c>
      <c r="C25" s="26" t="n">
        <v>119.862386947294</v>
      </c>
      <c r="D25" s="26" t="n">
        <v>112.276671447665</v>
      </c>
      <c r="E25" s="26" t="n">
        <v>0</v>
      </c>
      <c r="F25" s="26" t="n">
        <v>31.5923204469107</v>
      </c>
      <c r="G25" s="26" t="s">
        <v>62</v>
      </c>
      <c r="H25" s="26" t="s">
        <v>33</v>
      </c>
      <c r="I25" s="26" t="n">
        <v>133.825361962359</v>
      </c>
      <c r="J25" s="26" t="n">
        <v>131.85450484646</v>
      </c>
      <c r="K25" s="26" t="s">
        <v>29</v>
      </c>
      <c r="L25" s="26" t="s">
        <v>22</v>
      </c>
      <c r="M25" s="26" t="n">
        <v>112.659861522168</v>
      </c>
      <c r="N25" s="26" t="n">
        <v>105.402867363028</v>
      </c>
    </row>
    <row r="26" s="27" customFormat="true" ht="27.6" hidden="false" customHeight="false" outlineLevel="0" collapsed="false">
      <c r="A26" s="24" t="s">
        <v>63</v>
      </c>
      <c r="B26" s="25" t="s">
        <v>64</v>
      </c>
      <c r="C26" s="26" t="n">
        <v>93.9823728464522</v>
      </c>
      <c r="D26" s="26" t="n">
        <v>95.7341389497185</v>
      </c>
      <c r="E26" s="26" t="n">
        <v>0</v>
      </c>
      <c r="F26" s="26" t="s">
        <v>65</v>
      </c>
      <c r="G26" s="26" t="s">
        <v>66</v>
      </c>
      <c r="H26" s="26" t="n">
        <v>96.7611808435811</v>
      </c>
      <c r="I26" s="26" t="s">
        <v>67</v>
      </c>
      <c r="J26" s="26" t="n">
        <v>67.3292847610645</v>
      </c>
      <c r="K26" s="26" t="n">
        <v>0</v>
      </c>
      <c r="L26" s="26" t="n">
        <v>98.7614960147149</v>
      </c>
      <c r="M26" s="26" t="n">
        <v>93.9282043360878</v>
      </c>
      <c r="N26" s="26" t="n">
        <v>95.650492552431</v>
      </c>
    </row>
    <row r="27" s="27" customFormat="true" ht="13.8" hidden="false" customHeight="false" outlineLevel="0" collapsed="false">
      <c r="A27" s="24" t="s">
        <v>68</v>
      </c>
      <c r="B27" s="25" t="s">
        <v>69</v>
      </c>
      <c r="C27" s="26" t="n">
        <v>117.455869802866</v>
      </c>
      <c r="D27" s="26" t="n">
        <v>118.073085900198</v>
      </c>
      <c r="E27" s="26" t="n">
        <v>51.4317540775866</v>
      </c>
      <c r="F27" s="26" t="n">
        <v>150.80781937258</v>
      </c>
      <c r="G27" s="26" t="n">
        <v>150.391456067962</v>
      </c>
      <c r="H27" s="26" t="n">
        <v>108.040409639602</v>
      </c>
      <c r="I27" s="26" t="n">
        <v>191.5450979932</v>
      </c>
      <c r="J27" s="26" t="n">
        <v>110.97170907556</v>
      </c>
      <c r="K27" s="26" t="n">
        <v>133.691158337564</v>
      </c>
      <c r="L27" s="26" t="n">
        <v>70.9013858664529</v>
      </c>
      <c r="M27" s="26" t="n">
        <v>114.927163735877</v>
      </c>
      <c r="N27" s="26" t="n">
        <v>121.64409520356</v>
      </c>
    </row>
    <row r="28" s="27" customFormat="true" ht="13.8" hidden="false" customHeight="false" outlineLevel="0" collapsed="false">
      <c r="A28" s="24" t="s">
        <v>70</v>
      </c>
      <c r="B28" s="25" t="s">
        <v>71</v>
      </c>
      <c r="C28" s="26" t="n">
        <v>148.565435210638</v>
      </c>
      <c r="D28" s="26" t="n">
        <v>109.459283197998</v>
      </c>
      <c r="E28" s="26" t="s">
        <v>72</v>
      </c>
      <c r="F28" s="26" t="s">
        <v>73</v>
      </c>
      <c r="G28" s="26" t="n">
        <v>89.0127138328688</v>
      </c>
      <c r="H28" s="26" t="n">
        <v>61.3515957343337</v>
      </c>
      <c r="I28" s="26" t="n">
        <v>180.508066035875</v>
      </c>
      <c r="J28" s="26" t="n">
        <v>132.490824399833</v>
      </c>
      <c r="K28" s="26" t="n">
        <v>0</v>
      </c>
      <c r="L28" s="26" t="s">
        <v>29</v>
      </c>
      <c r="M28" s="26" t="n">
        <v>148.708784231657</v>
      </c>
      <c r="N28" s="26" t="n">
        <v>112.360010632709</v>
      </c>
    </row>
    <row r="29" s="27" customFormat="true" ht="41.4" hidden="false" customHeight="false" outlineLevel="0" collapsed="false">
      <c r="A29" s="24" t="s">
        <v>74</v>
      </c>
      <c r="B29" s="25" t="s">
        <v>75</v>
      </c>
      <c r="C29" s="26" t="n">
        <v>111.334627027081</v>
      </c>
      <c r="D29" s="26" t="n">
        <v>118.120218198995</v>
      </c>
      <c r="E29" s="26" t="n">
        <v>38.1495340299351</v>
      </c>
      <c r="F29" s="26" t="n">
        <v>80.8569401104851</v>
      </c>
      <c r="G29" s="26" t="n">
        <v>135.439408052553</v>
      </c>
      <c r="H29" s="26" t="n">
        <v>171.924975259024</v>
      </c>
      <c r="I29" s="26" t="n">
        <v>88.7971336685542</v>
      </c>
      <c r="J29" s="26" t="n">
        <v>35.2680498374028</v>
      </c>
      <c r="K29" s="26" t="n">
        <v>159.132628346786</v>
      </c>
      <c r="L29" s="26" t="n">
        <v>163.35410742944</v>
      </c>
      <c r="M29" s="26" t="n">
        <v>91.7104967300742</v>
      </c>
      <c r="N29" s="26" t="n">
        <v>115.563460094739</v>
      </c>
    </row>
    <row r="30" s="27" customFormat="true" ht="41.4" hidden="false" customHeight="false" outlineLevel="0" collapsed="false">
      <c r="A30" s="24" t="s">
        <v>76</v>
      </c>
      <c r="B30" s="25" t="s">
        <v>77</v>
      </c>
      <c r="C30" s="26" t="n">
        <v>134.17540712572</v>
      </c>
      <c r="D30" s="26" t="n">
        <v>115.093098579436</v>
      </c>
      <c r="E30" s="26" t="n">
        <v>119.813500184889</v>
      </c>
      <c r="F30" s="26" t="n">
        <v>138.456493555626</v>
      </c>
      <c r="G30" s="26" t="n">
        <v>123.266951251153</v>
      </c>
      <c r="H30" s="26" t="n">
        <v>122.859016026015</v>
      </c>
      <c r="I30" s="26" t="n">
        <v>182.494704556361</v>
      </c>
      <c r="J30" s="26" t="n">
        <v>92.9503144825958</v>
      </c>
      <c r="K30" s="26" t="s">
        <v>22</v>
      </c>
      <c r="L30" s="26" t="n">
        <v>132.151287987283</v>
      </c>
      <c r="M30" s="26" t="n">
        <v>120.343797964347</v>
      </c>
      <c r="N30" s="26" t="n">
        <v>114.527095759655</v>
      </c>
    </row>
    <row r="31" s="27" customFormat="true" ht="13.8" hidden="false" customHeight="false" outlineLevel="0" collapsed="false">
      <c r="A31" s="24" t="s">
        <v>78</v>
      </c>
      <c r="B31" s="25" t="s">
        <v>79</v>
      </c>
      <c r="C31" s="26" t="n">
        <v>121.388185926661</v>
      </c>
      <c r="D31" s="26" t="n">
        <v>132.651170609705</v>
      </c>
      <c r="E31" s="26" t="n">
        <v>115.302406920526</v>
      </c>
      <c r="F31" s="26" t="s">
        <v>80</v>
      </c>
      <c r="G31" s="26" t="n">
        <v>117.606941178161</v>
      </c>
      <c r="H31" s="26" t="n">
        <v>171.554302338941</v>
      </c>
      <c r="I31" s="26" t="n">
        <v>82.4909545803068</v>
      </c>
      <c r="J31" s="26" t="n">
        <v>96.2577096626727</v>
      </c>
      <c r="K31" s="26" t="n">
        <v>180.11330019937</v>
      </c>
      <c r="L31" s="26" t="n">
        <v>37.5477252989147</v>
      </c>
      <c r="M31" s="26" t="n">
        <v>132.749851976018</v>
      </c>
      <c r="N31" s="26" t="n">
        <v>139.371098003406</v>
      </c>
    </row>
    <row r="32" s="27" customFormat="true" ht="27.6" hidden="false" customHeight="false" outlineLevel="0" collapsed="false">
      <c r="A32" s="24" t="s">
        <v>81</v>
      </c>
      <c r="B32" s="25" t="s">
        <v>82</v>
      </c>
      <c r="C32" s="26" t="n">
        <v>113.506503010116</v>
      </c>
      <c r="D32" s="26" t="n">
        <v>118.068465445636</v>
      </c>
      <c r="E32" s="26" t="n">
        <v>21.4957523849895</v>
      </c>
      <c r="F32" s="26" t="n">
        <v>166.865895848356</v>
      </c>
      <c r="G32" s="26" t="n">
        <v>146.723221164365</v>
      </c>
      <c r="H32" s="26" t="n">
        <v>141.66515315917</v>
      </c>
      <c r="I32" s="26" t="n">
        <v>70.2473724210629</v>
      </c>
      <c r="J32" s="26" t="n">
        <v>107.399206529154</v>
      </c>
      <c r="K32" s="26" t="n">
        <v>105.40669317601</v>
      </c>
      <c r="L32" s="26" t="n">
        <v>155.592345408531</v>
      </c>
      <c r="M32" s="26" t="n">
        <v>118.560174282319</v>
      </c>
      <c r="N32" s="26" t="n">
        <v>111.279975237763</v>
      </c>
    </row>
    <row r="33" s="23" customFormat="true" ht="27.6" hidden="false" customHeight="false" outlineLevel="0" collapsed="false">
      <c r="A33" s="20" t="s">
        <v>83</v>
      </c>
      <c r="B33" s="21" t="s">
        <v>84</v>
      </c>
      <c r="C33" s="22" t="n">
        <v>133.070765082338</v>
      </c>
      <c r="D33" s="22" t="n">
        <v>120.04766963146</v>
      </c>
      <c r="E33" s="22" t="n">
        <v>120.742167560555</v>
      </c>
      <c r="F33" s="22" t="n">
        <v>128.924371910433</v>
      </c>
      <c r="G33" s="22" t="n">
        <v>135.841408996245</v>
      </c>
      <c r="H33" s="22" t="n">
        <v>144.774645339988</v>
      </c>
      <c r="I33" s="22" t="n">
        <v>138.720244961286</v>
      </c>
      <c r="J33" s="22" t="n">
        <v>108.763753980185</v>
      </c>
      <c r="K33" s="22" t="n">
        <v>196.267054343002</v>
      </c>
      <c r="L33" s="22" t="n">
        <v>136.372261372034</v>
      </c>
      <c r="M33" s="22" t="n">
        <v>132.134391973132</v>
      </c>
      <c r="N33" s="22" t="n">
        <v>120.205100836979</v>
      </c>
    </row>
    <row r="34" s="27" customFormat="true" ht="13.8" hidden="false" customHeight="false" outlineLevel="0" collapsed="false">
      <c r="A34" s="24" t="s">
        <v>85</v>
      </c>
      <c r="B34" s="25" t="s">
        <v>86</v>
      </c>
      <c r="C34" s="26" t="n">
        <v>120.482017270002</v>
      </c>
      <c r="D34" s="26" t="n">
        <v>123.580876116398</v>
      </c>
      <c r="E34" s="26" t="n">
        <v>61.3505102410075</v>
      </c>
      <c r="F34" s="26" t="s">
        <v>87</v>
      </c>
      <c r="G34" s="26" t="s">
        <v>88</v>
      </c>
      <c r="H34" s="26" t="n">
        <v>120.157901462354</v>
      </c>
      <c r="I34" s="26" t="n">
        <v>41.862883895645</v>
      </c>
      <c r="J34" s="26" t="s">
        <v>28</v>
      </c>
      <c r="K34" s="26" t="n">
        <v>154.858722226693</v>
      </c>
      <c r="L34" s="26" t="n">
        <v>110.947267190255</v>
      </c>
      <c r="M34" s="26" t="n">
        <v>121.582408401804</v>
      </c>
      <c r="N34" s="26" t="n">
        <v>113.968599396962</v>
      </c>
    </row>
    <row r="35" s="27" customFormat="true" ht="13.8" hidden="false" customHeight="false" outlineLevel="0" collapsed="false">
      <c r="A35" s="24" t="s">
        <v>89</v>
      </c>
      <c r="B35" s="25" t="s">
        <v>90</v>
      </c>
      <c r="C35" s="26" t="n">
        <v>133.800572557242</v>
      </c>
      <c r="D35" s="26" t="n">
        <v>126.542386932733</v>
      </c>
      <c r="E35" s="26" t="n">
        <v>0.0185921271957943</v>
      </c>
      <c r="F35" s="26" t="n">
        <v>151.303429004673</v>
      </c>
      <c r="G35" s="26" t="n">
        <v>134.119024947039</v>
      </c>
      <c r="H35" s="26" t="n">
        <v>148.407552465964</v>
      </c>
      <c r="I35" s="26" t="n">
        <v>140.976604430415</v>
      </c>
      <c r="J35" s="26" t="n">
        <v>112.275429596427</v>
      </c>
      <c r="K35" s="26" t="s">
        <v>91</v>
      </c>
      <c r="L35" s="26" t="n">
        <v>148.260907766681</v>
      </c>
      <c r="M35" s="26" t="n">
        <v>132.444367518354</v>
      </c>
      <c r="N35" s="26" t="n">
        <v>124.768534727696</v>
      </c>
    </row>
    <row r="36" s="27" customFormat="true" ht="13.8" hidden="false" customHeight="false" outlineLevel="0" collapsed="false">
      <c r="A36" s="24" t="s">
        <v>92</v>
      </c>
      <c r="B36" s="25" t="s">
        <v>93</v>
      </c>
      <c r="C36" s="26" t="n">
        <v>134.005325810614</v>
      </c>
      <c r="D36" s="26" t="n">
        <v>98.7022499797359</v>
      </c>
      <c r="E36" s="26" t="n">
        <v>0</v>
      </c>
      <c r="F36" s="26" t="n">
        <v>127.091286861171</v>
      </c>
      <c r="G36" s="26" t="n">
        <v>157.289018729371</v>
      </c>
      <c r="H36" s="26" t="s">
        <v>19</v>
      </c>
      <c r="I36" s="26" t="n">
        <v>118.941835784958</v>
      </c>
      <c r="J36" s="26" t="n">
        <v>93.8808410362289</v>
      </c>
      <c r="K36" s="26" t="n">
        <v>0</v>
      </c>
      <c r="L36" s="26" t="n">
        <v>90.9359866956056</v>
      </c>
      <c r="M36" s="26" t="n">
        <v>134.678470154951</v>
      </c>
      <c r="N36" s="26" t="n">
        <v>74.3628866330177</v>
      </c>
    </row>
    <row r="37" s="27" customFormat="true" ht="13.8" hidden="false" customHeight="false" outlineLevel="0" collapsed="false">
      <c r="A37" s="24" t="s">
        <v>94</v>
      </c>
      <c r="B37" s="25" t="s">
        <v>95</v>
      </c>
      <c r="C37" s="26" t="n">
        <v>140.40782701392</v>
      </c>
      <c r="D37" s="26" t="n">
        <v>47.750790020789</v>
      </c>
      <c r="E37" s="26" t="n">
        <v>121.277388687903</v>
      </c>
      <c r="F37" s="26" t="n">
        <v>44.1743064341656</v>
      </c>
      <c r="G37" s="26" t="s">
        <v>25</v>
      </c>
      <c r="H37" s="26" t="n">
        <v>0</v>
      </c>
      <c r="I37" s="26" t="n">
        <v>0</v>
      </c>
      <c r="J37" s="26" t="n">
        <v>0</v>
      </c>
      <c r="K37" s="26" t="n">
        <v>116.59849903245</v>
      </c>
      <c r="L37" s="26" t="n">
        <v>0</v>
      </c>
      <c r="M37" s="26" t="n">
        <v>133.747359588646</v>
      </c>
      <c r="N37" s="26" t="n">
        <v>51.2694301987607</v>
      </c>
    </row>
    <row r="38" s="23" customFormat="true" ht="13.8" hidden="false" customHeight="false" outlineLevel="0" collapsed="false">
      <c r="A38" s="20" t="s">
        <v>96</v>
      </c>
      <c r="B38" s="21" t="s">
        <v>97</v>
      </c>
      <c r="C38" s="22" t="n">
        <v>111.787233443367</v>
      </c>
      <c r="D38" s="22" t="n">
        <v>102.868033794439</v>
      </c>
      <c r="E38" s="22" t="n">
        <v>148.810296982937</v>
      </c>
      <c r="F38" s="22" t="n">
        <v>87.3351829672516</v>
      </c>
      <c r="G38" s="22" t="s">
        <v>98</v>
      </c>
      <c r="H38" s="22" t="n">
        <v>83.8829389906097</v>
      </c>
      <c r="I38" s="22" t="n">
        <v>162.60760773307</v>
      </c>
      <c r="J38" s="22" t="n">
        <v>174.639254378569</v>
      </c>
      <c r="K38" s="22" t="n">
        <v>99.1776596374322</v>
      </c>
      <c r="L38" s="22" t="n">
        <v>119.508070990908</v>
      </c>
      <c r="M38" s="22" t="n">
        <v>106.925767506789</v>
      </c>
      <c r="N38" s="22" t="n">
        <v>101.811530351091</v>
      </c>
    </row>
    <row r="39" s="27" customFormat="true" ht="13.8" hidden="false" customHeight="false" outlineLevel="0" collapsed="false">
      <c r="A39" s="24" t="s">
        <v>99</v>
      </c>
      <c r="B39" s="25" t="s">
        <v>100</v>
      </c>
      <c r="C39" s="26" t="s">
        <v>65</v>
      </c>
      <c r="D39" s="26" t="n">
        <v>88.7245855390676</v>
      </c>
      <c r="E39" s="26" t="n">
        <v>0</v>
      </c>
      <c r="F39" s="26" t="n">
        <v>104.350662065728</v>
      </c>
      <c r="G39" s="26" t="n">
        <v>123.459161516619</v>
      </c>
      <c r="H39" s="26" t="n">
        <v>165.796001320591</v>
      </c>
      <c r="I39" s="26" t="n">
        <v>22.7971745711403</v>
      </c>
      <c r="J39" s="26" t="n">
        <v>137.556934038547</v>
      </c>
      <c r="K39" s="26" t="n">
        <v>0</v>
      </c>
      <c r="L39" s="26" t="n">
        <v>6.89486169914829</v>
      </c>
      <c r="M39" s="26" t="s">
        <v>46</v>
      </c>
      <c r="N39" s="26" t="n">
        <v>81.8109420553977</v>
      </c>
    </row>
    <row r="40" s="27" customFormat="true" ht="27.6" hidden="false" customHeight="false" outlineLevel="0" collapsed="false">
      <c r="A40" s="24" t="s">
        <v>101</v>
      </c>
      <c r="B40" s="25" t="s">
        <v>102</v>
      </c>
      <c r="C40" s="26" t="n">
        <v>111.057240668345</v>
      </c>
      <c r="D40" s="26" t="n">
        <v>106.018668707786</v>
      </c>
      <c r="E40" s="26" t="n">
        <v>142.395347464132</v>
      </c>
      <c r="F40" s="26" t="n">
        <v>77.3668575777174</v>
      </c>
      <c r="G40" s="26" t="s">
        <v>103</v>
      </c>
      <c r="H40" s="26" t="n">
        <v>78.3053841844613</v>
      </c>
      <c r="I40" s="26" t="n">
        <v>164.815756059367</v>
      </c>
      <c r="J40" s="26" t="n">
        <v>182.39456673395</v>
      </c>
      <c r="K40" s="26" t="s">
        <v>19</v>
      </c>
      <c r="L40" s="26" t="n">
        <v>167.748291604989</v>
      </c>
      <c r="M40" s="26" t="n">
        <v>106.053066316976</v>
      </c>
      <c r="N40" s="26" t="n">
        <v>105.09999737967</v>
      </c>
    </row>
    <row r="41" s="27" customFormat="true" ht="69" hidden="false" customHeight="false" outlineLevel="0" collapsed="false">
      <c r="A41" s="24" t="s">
        <v>104</v>
      </c>
      <c r="B41" s="25" t="s">
        <v>105</v>
      </c>
      <c r="C41" s="26" t="n">
        <v>148.210220291214</v>
      </c>
      <c r="D41" s="26" t="n">
        <v>84.7875122997293</v>
      </c>
      <c r="E41" s="26" t="n">
        <v>0</v>
      </c>
      <c r="F41" s="26" t="n">
        <v>127.719852553976</v>
      </c>
      <c r="G41" s="26" t="n">
        <v>98.5833721650209</v>
      </c>
      <c r="H41" s="26" t="n">
        <v>53.3893345613396</v>
      </c>
      <c r="I41" s="26" t="n">
        <v>130.983815165764</v>
      </c>
      <c r="J41" s="26" t="n">
        <v>150.597866537308</v>
      </c>
      <c r="K41" s="26" t="n">
        <v>57.7372369091836</v>
      </c>
      <c r="L41" s="26" t="n">
        <v>169.542091243499</v>
      </c>
      <c r="M41" s="26" t="n">
        <v>176.87304516553</v>
      </c>
      <c r="N41" s="26" t="n">
        <v>83.3762936729667</v>
      </c>
    </row>
    <row r="42" s="23" customFormat="true" ht="27.6" hidden="false" customHeight="false" outlineLevel="0" collapsed="false">
      <c r="A42" s="20" t="s">
        <v>106</v>
      </c>
      <c r="B42" s="21" t="s">
        <v>107</v>
      </c>
      <c r="C42" s="22" t="n">
        <v>118.172289524578</v>
      </c>
      <c r="D42" s="22" t="n">
        <v>113.660025138831</v>
      </c>
      <c r="E42" s="22" t="n">
        <v>114.697488393115</v>
      </c>
      <c r="F42" s="22" t="n">
        <v>96.0458701424763</v>
      </c>
      <c r="G42" s="22" t="n">
        <v>127.515735450295</v>
      </c>
      <c r="H42" s="22" t="n">
        <v>113.497443229813</v>
      </c>
      <c r="I42" s="22" t="n">
        <v>85.2455922657191</v>
      </c>
      <c r="J42" s="22" t="n">
        <v>109.605919986554</v>
      </c>
      <c r="K42" s="22" t="n">
        <v>74.1984620782962</v>
      </c>
      <c r="L42" s="22" t="n">
        <v>115.869649397329</v>
      </c>
      <c r="M42" s="22" t="n">
        <v>119.701418244823</v>
      </c>
      <c r="N42" s="22" t="n">
        <v>114.253939628868</v>
      </c>
    </row>
    <row r="43" s="27" customFormat="true" ht="13.8" hidden="false" customHeight="false" outlineLevel="0" collapsed="false">
      <c r="A43" s="24" t="s">
        <v>108</v>
      </c>
      <c r="B43" s="25" t="s">
        <v>109</v>
      </c>
      <c r="C43" s="26" t="n">
        <v>135.293362527847</v>
      </c>
      <c r="D43" s="26" t="n">
        <v>123.322990058837</v>
      </c>
      <c r="E43" s="26" t="n">
        <v>96.0062624811828</v>
      </c>
      <c r="F43" s="26" t="n">
        <v>165.942711961644</v>
      </c>
      <c r="G43" s="26" t="n">
        <v>190.645381277733</v>
      </c>
      <c r="H43" s="26" t="n">
        <v>112.523830796485</v>
      </c>
      <c r="I43" s="26" t="n">
        <v>23.8978238508975</v>
      </c>
      <c r="J43" s="26" t="n">
        <v>132.071370081761</v>
      </c>
      <c r="K43" s="26" t="s">
        <v>19</v>
      </c>
      <c r="L43" s="26" t="n">
        <v>100.465950994865</v>
      </c>
      <c r="M43" s="26" t="n">
        <v>132.680128396596</v>
      </c>
      <c r="N43" s="26" t="n">
        <v>123.859494414387</v>
      </c>
    </row>
    <row r="44" s="27" customFormat="true" ht="13.8" hidden="false" customHeight="false" outlineLevel="0" collapsed="false">
      <c r="A44" s="24" t="s">
        <v>110</v>
      </c>
      <c r="B44" s="25" t="s">
        <v>111</v>
      </c>
      <c r="C44" s="26" t="n">
        <v>119.948098734984</v>
      </c>
      <c r="D44" s="26" t="n">
        <v>114.388642568036</v>
      </c>
      <c r="E44" s="26" t="n">
        <v>68.3883122865407</v>
      </c>
      <c r="F44" s="26" t="n">
        <v>97.9154848430705</v>
      </c>
      <c r="G44" s="26" t="n">
        <v>142.620425417744</v>
      </c>
      <c r="H44" s="26" t="n">
        <v>116.673589387674</v>
      </c>
      <c r="I44" s="26" t="n">
        <v>84.8450142976318</v>
      </c>
      <c r="J44" s="26" t="n">
        <v>97.3427171710985</v>
      </c>
      <c r="K44" s="26" t="n">
        <v>2.66437120839482</v>
      </c>
      <c r="L44" s="26" t="n">
        <v>38.9682676700194</v>
      </c>
      <c r="M44" s="26" t="n">
        <v>143.68776022947</v>
      </c>
      <c r="N44" s="26" t="n">
        <v>118.896997715664</v>
      </c>
    </row>
    <row r="45" s="27" customFormat="true" ht="13.8" hidden="false" customHeight="false" outlineLevel="0" collapsed="false">
      <c r="A45" s="24" t="s">
        <v>112</v>
      </c>
      <c r="B45" s="25" t="s">
        <v>113</v>
      </c>
      <c r="C45" s="26" t="n">
        <v>160.041564861285</v>
      </c>
      <c r="D45" s="26" t="n">
        <v>112.97217409696</v>
      </c>
      <c r="E45" s="26" t="n">
        <v>107.428993046498</v>
      </c>
      <c r="F45" s="26" t="n">
        <v>132.315493020321</v>
      </c>
      <c r="G45" s="26" t="s">
        <v>72</v>
      </c>
      <c r="H45" s="26" t="n">
        <v>113.060594418167</v>
      </c>
      <c r="I45" s="26" t="n">
        <v>85.8762624530426</v>
      </c>
      <c r="J45" s="26" t="n">
        <v>77.3089792278309</v>
      </c>
      <c r="K45" s="26" t="n">
        <v>64.4151308737596</v>
      </c>
      <c r="L45" s="26" t="n">
        <v>117.122349269511</v>
      </c>
      <c r="M45" s="26" t="n">
        <v>111.146663279083</v>
      </c>
      <c r="N45" s="26" t="n">
        <v>114.879935823524</v>
      </c>
    </row>
    <row r="46" s="27" customFormat="true" ht="13.8" hidden="false" customHeight="false" outlineLevel="0" collapsed="false">
      <c r="A46" s="24" t="s">
        <v>114</v>
      </c>
      <c r="B46" s="25" t="s">
        <v>115</v>
      </c>
      <c r="C46" s="26" t="n">
        <v>102.26168015672</v>
      </c>
      <c r="D46" s="26" t="n">
        <v>107.428378654199</v>
      </c>
      <c r="E46" s="26" t="n">
        <v>103.412899802673</v>
      </c>
      <c r="F46" s="26" t="n">
        <v>69.2384371082664</v>
      </c>
      <c r="G46" s="26" t="n">
        <v>119.602456562627</v>
      </c>
      <c r="H46" s="26" t="n">
        <v>110.140299801749</v>
      </c>
      <c r="I46" s="26" t="n">
        <v>72.0097976345403</v>
      </c>
      <c r="J46" s="26" t="n">
        <v>120.609383482022</v>
      </c>
      <c r="K46" s="26" t="n">
        <v>18.9757563315354</v>
      </c>
      <c r="L46" s="26" t="n">
        <v>106.729528667861</v>
      </c>
      <c r="M46" s="26" t="n">
        <v>102.041603038906</v>
      </c>
      <c r="N46" s="26" t="n">
        <v>106.877136405642</v>
      </c>
    </row>
    <row r="47" s="27" customFormat="true" ht="27.6" hidden="false" customHeight="false" outlineLevel="0" collapsed="false">
      <c r="A47" s="24" t="s">
        <v>116</v>
      </c>
      <c r="B47" s="25" t="s">
        <v>117</v>
      </c>
      <c r="C47" s="26" t="n">
        <v>113.358057383298</v>
      </c>
      <c r="D47" s="26" t="n">
        <v>118.560163146293</v>
      </c>
      <c r="E47" s="26" t="n">
        <v>176.559411574446</v>
      </c>
      <c r="F47" s="26" t="n">
        <v>113.358048782885</v>
      </c>
      <c r="G47" s="26" t="n">
        <v>139.860760614198</v>
      </c>
      <c r="H47" s="26" t="n">
        <v>124.09776116473</v>
      </c>
      <c r="I47" s="26" t="n">
        <v>119.404279915671</v>
      </c>
      <c r="J47" s="26" t="n">
        <v>122.233914473962</v>
      </c>
      <c r="K47" s="26" t="n">
        <v>63.136759981643</v>
      </c>
      <c r="L47" s="26" t="s">
        <v>87</v>
      </c>
      <c r="M47" s="26" t="n">
        <v>111.157554693211</v>
      </c>
      <c r="N47" s="26" t="n">
        <v>117.113641904061</v>
      </c>
    </row>
    <row r="48" s="27" customFormat="true" ht="13.8" hidden="false" customHeight="false" outlineLevel="0" collapsed="false">
      <c r="A48" s="24" t="s">
        <v>118</v>
      </c>
      <c r="B48" s="25" t="s">
        <v>119</v>
      </c>
      <c r="C48" s="26" t="n">
        <v>111.733099515239</v>
      </c>
      <c r="D48" s="26" t="n">
        <v>101.947125273974</v>
      </c>
      <c r="E48" s="26" t="s">
        <v>120</v>
      </c>
      <c r="F48" s="26" t="n">
        <v>89.0331239626544</v>
      </c>
      <c r="G48" s="26" t="n">
        <v>115.879138964306</v>
      </c>
      <c r="H48" s="26" t="n">
        <v>136.001180733478</v>
      </c>
      <c r="I48" s="26" t="n">
        <v>106.580787217344</v>
      </c>
      <c r="J48" s="26" t="n">
        <v>81.5759265507797</v>
      </c>
      <c r="K48" s="26" t="n">
        <v>153.855434351707</v>
      </c>
      <c r="L48" s="26" t="n">
        <v>51.0645558697722</v>
      </c>
      <c r="M48" s="26" t="n">
        <v>110.202645072343</v>
      </c>
      <c r="N48" s="26" t="n">
        <v>136.903039912913</v>
      </c>
    </row>
    <row r="49" s="27" customFormat="true" ht="13.8" hidden="false" customHeight="false" outlineLevel="0" collapsed="false">
      <c r="A49" s="24" t="s">
        <v>121</v>
      </c>
      <c r="B49" s="25" t="s">
        <v>122</v>
      </c>
      <c r="C49" s="26" t="n">
        <v>110.895905686348</v>
      </c>
      <c r="D49" s="26" t="n">
        <v>121.439313282169</v>
      </c>
      <c r="E49" s="26" t="n">
        <v>79.6414427430695</v>
      </c>
      <c r="F49" s="26" t="n">
        <v>155.187219892102</v>
      </c>
      <c r="G49" s="26" t="n">
        <v>132.059660479785</v>
      </c>
      <c r="H49" s="26" t="n">
        <v>111.970943266618</v>
      </c>
      <c r="I49" s="26" t="n">
        <v>128.427192640233</v>
      </c>
      <c r="J49" s="26" t="n">
        <v>117.146938838547</v>
      </c>
      <c r="K49" s="26" t="n">
        <v>2.20922370426301</v>
      </c>
      <c r="L49" s="26" t="n">
        <v>125.096495548704</v>
      </c>
      <c r="M49" s="26" t="n">
        <v>108.433188044611</v>
      </c>
      <c r="N49" s="26" t="n">
        <v>122.447105232042</v>
      </c>
    </row>
    <row r="50" s="27" customFormat="true" ht="13.8" hidden="false" customHeight="false" outlineLevel="0" collapsed="false">
      <c r="A50" s="24" t="s">
        <v>123</v>
      </c>
      <c r="B50" s="25" t="s">
        <v>124</v>
      </c>
      <c r="C50" s="26" t="n">
        <v>125.680273993694</v>
      </c>
      <c r="D50" s="26" t="n">
        <v>115.62080171298</v>
      </c>
      <c r="E50" s="26" t="n">
        <v>160.222138591505</v>
      </c>
      <c r="F50" s="26" t="n">
        <v>134.066092477048</v>
      </c>
      <c r="G50" s="26" t="n">
        <v>147.395213929206</v>
      </c>
      <c r="H50" s="26" t="n">
        <v>110.621333522976</v>
      </c>
      <c r="I50" s="26" t="n">
        <v>104.82609633533</v>
      </c>
      <c r="J50" s="26" t="n">
        <v>108.870558969271</v>
      </c>
      <c r="K50" s="26" t="n">
        <v>73.5467058501577</v>
      </c>
      <c r="L50" s="26" t="n">
        <v>105.444386041478</v>
      </c>
      <c r="M50" s="26" t="n">
        <v>122.732052633841</v>
      </c>
      <c r="N50" s="26" t="n">
        <v>116.487902164219</v>
      </c>
    </row>
    <row r="51" s="27" customFormat="true" ht="27.6" hidden="false" customHeight="false" outlineLevel="0" collapsed="false">
      <c r="A51" s="24" t="s">
        <v>125</v>
      </c>
      <c r="B51" s="25" t="s">
        <v>126</v>
      </c>
      <c r="C51" s="26" t="n">
        <v>132.102713957077</v>
      </c>
      <c r="D51" s="26" t="n">
        <v>111.011329938883</v>
      </c>
      <c r="E51" s="26" t="s">
        <v>127</v>
      </c>
      <c r="F51" s="26" t="n">
        <v>128.451243218997</v>
      </c>
      <c r="G51" s="26" t="n">
        <v>181.691159862129</v>
      </c>
      <c r="H51" s="26" t="n">
        <v>119.083282761605</v>
      </c>
      <c r="I51" s="26" t="n">
        <v>59.6142601395241</v>
      </c>
      <c r="J51" s="26" t="n">
        <v>89.3685280616726</v>
      </c>
      <c r="K51" s="26" t="n">
        <v>52.3148054099244</v>
      </c>
      <c r="L51" s="26" t="n">
        <v>136.936684633294</v>
      </c>
      <c r="M51" s="26" t="n">
        <v>121.570535865895</v>
      </c>
      <c r="N51" s="26" t="n">
        <v>113.002621713471</v>
      </c>
    </row>
    <row r="52" s="23" customFormat="true" ht="27.6" hidden="false" customHeight="false" outlineLevel="0" collapsed="false">
      <c r="A52" s="20" t="s">
        <v>128</v>
      </c>
      <c r="B52" s="21" t="s">
        <v>129</v>
      </c>
      <c r="C52" s="22" t="n">
        <v>127.490827981057</v>
      </c>
      <c r="D52" s="22" t="n">
        <v>115.936386252831</v>
      </c>
      <c r="E52" s="22" t="n">
        <v>123.281442176842</v>
      </c>
      <c r="F52" s="22" t="n">
        <v>134.937159190465</v>
      </c>
      <c r="G52" s="22" t="n">
        <v>138.747378379092</v>
      </c>
      <c r="H52" s="22" t="n">
        <v>116.894585219013</v>
      </c>
      <c r="I52" s="22" t="n">
        <v>96.1499084509687</v>
      </c>
      <c r="J52" s="22" t="n">
        <v>108.573395131043</v>
      </c>
      <c r="K52" s="22" t="n">
        <v>136.465367643934</v>
      </c>
      <c r="L52" s="22" t="n">
        <v>106.847049123455</v>
      </c>
      <c r="M52" s="22" t="n">
        <v>133.426509001523</v>
      </c>
      <c r="N52" s="22" t="n">
        <v>116.631015093958</v>
      </c>
    </row>
    <row r="53" s="27" customFormat="true" ht="27.6" hidden="false" customHeight="false" outlineLevel="0" collapsed="false">
      <c r="A53" s="24" t="s">
        <v>130</v>
      </c>
      <c r="B53" s="25" t="s">
        <v>131</v>
      </c>
      <c r="C53" s="26" t="n">
        <v>95.4255005364084</v>
      </c>
      <c r="D53" s="26" t="n">
        <v>114.2161227084</v>
      </c>
      <c r="E53" s="26" t="n">
        <v>44.5505263507455</v>
      </c>
      <c r="F53" s="26" t="n">
        <v>98.4144433504443</v>
      </c>
      <c r="G53" s="26" t="n">
        <v>73.1652202275986</v>
      </c>
      <c r="H53" s="26" t="n">
        <v>125.213711521053</v>
      </c>
      <c r="I53" s="26" t="n">
        <v>73.0135172510182</v>
      </c>
      <c r="J53" s="26" t="n">
        <v>188.549182967495</v>
      </c>
      <c r="K53" s="26" t="n">
        <v>72.5171235449871</v>
      </c>
      <c r="L53" s="26" t="n">
        <v>79.1326432141588</v>
      </c>
      <c r="M53" s="26" t="n">
        <v>104.995363539877</v>
      </c>
      <c r="N53" s="26" t="n">
        <v>109.976890289388</v>
      </c>
    </row>
    <row r="54" s="27" customFormat="true" ht="13.8" hidden="false" customHeight="false" outlineLevel="0" collapsed="false">
      <c r="A54" s="24" t="s">
        <v>132</v>
      </c>
      <c r="B54" s="25" t="s">
        <v>133</v>
      </c>
      <c r="C54" s="26" t="n">
        <v>109.54568858869</v>
      </c>
      <c r="D54" s="26" t="n">
        <v>116.185950522282</v>
      </c>
      <c r="E54" s="26" t="s">
        <v>19</v>
      </c>
      <c r="F54" s="26" t="n">
        <v>128.393373506277</v>
      </c>
      <c r="G54" s="26" t="n">
        <v>134.776253676898</v>
      </c>
      <c r="H54" s="26" t="n">
        <v>121.316109188635</v>
      </c>
      <c r="I54" s="26" t="n">
        <v>151.635383902873</v>
      </c>
      <c r="J54" s="26" t="n">
        <v>119.226647101204</v>
      </c>
      <c r="K54" s="26" t="n">
        <v>6.69507525121443</v>
      </c>
      <c r="L54" s="26" t="n">
        <v>119.51524054705</v>
      </c>
      <c r="M54" s="26" t="n">
        <v>105.799250852509</v>
      </c>
      <c r="N54" s="26" t="n">
        <v>115.533451579386</v>
      </c>
    </row>
    <row r="55" s="27" customFormat="true" ht="13.8" hidden="false" customHeight="false" outlineLevel="0" collapsed="false">
      <c r="A55" s="24" t="s">
        <v>134</v>
      </c>
      <c r="B55" s="25" t="s">
        <v>135</v>
      </c>
      <c r="C55" s="26" t="n">
        <v>132.643073370364</v>
      </c>
      <c r="D55" s="26" t="n">
        <v>107.516473751232</v>
      </c>
      <c r="E55" s="26" t="s">
        <v>80</v>
      </c>
      <c r="F55" s="26" t="n">
        <v>139.82013161471</v>
      </c>
      <c r="G55" s="26" t="n">
        <v>140.993738508569</v>
      </c>
      <c r="H55" s="26" t="n">
        <v>145.114455970806</v>
      </c>
      <c r="I55" s="26" t="s">
        <v>33</v>
      </c>
      <c r="J55" s="26" t="n">
        <v>62.9069775227631</v>
      </c>
      <c r="K55" s="26" t="s">
        <v>19</v>
      </c>
      <c r="L55" s="26" t="n">
        <v>87.6917337202712</v>
      </c>
      <c r="M55" s="26" t="n">
        <v>130.659863311686</v>
      </c>
      <c r="N55" s="26" t="n">
        <v>110.771947297041</v>
      </c>
    </row>
    <row r="56" s="27" customFormat="true" ht="27.6" hidden="false" customHeight="false" outlineLevel="0" collapsed="false">
      <c r="A56" s="24" t="s">
        <v>136</v>
      </c>
      <c r="B56" s="25" t="s">
        <v>137</v>
      </c>
      <c r="C56" s="26" t="n">
        <v>131.993333446898</v>
      </c>
      <c r="D56" s="26" t="n">
        <v>111.321833288537</v>
      </c>
      <c r="E56" s="26" t="n">
        <v>191.983162407954</v>
      </c>
      <c r="F56" s="26" t="n">
        <v>134.922272564929</v>
      </c>
      <c r="G56" s="26" t="n">
        <v>183.981892309306</v>
      </c>
      <c r="H56" s="26" t="n">
        <v>122.260412990752</v>
      </c>
      <c r="I56" s="26" t="n">
        <v>170.31808040509</v>
      </c>
      <c r="J56" s="26" t="n">
        <v>112.563062628886</v>
      </c>
      <c r="K56" s="26" t="s">
        <v>62</v>
      </c>
      <c r="L56" s="26" t="n">
        <v>108.974423093077</v>
      </c>
      <c r="M56" s="26" t="n">
        <v>130.783855007335</v>
      </c>
      <c r="N56" s="26" t="n">
        <v>109.924674277891</v>
      </c>
    </row>
    <row r="57" s="27" customFormat="true" ht="27.6" hidden="false" customHeight="false" outlineLevel="0" collapsed="false">
      <c r="A57" s="24" t="s">
        <v>138</v>
      </c>
      <c r="B57" s="25" t="s">
        <v>139</v>
      </c>
      <c r="C57" s="26" t="n">
        <v>101.732979827977</v>
      </c>
      <c r="D57" s="26" t="n">
        <v>117.046258225698</v>
      </c>
      <c r="E57" s="26" t="n">
        <v>5.76851140614571</v>
      </c>
      <c r="F57" s="26" t="n">
        <v>135.235571016814</v>
      </c>
      <c r="G57" s="26" t="n">
        <v>121.681564957532</v>
      </c>
      <c r="H57" s="26" t="n">
        <v>115.288931054405</v>
      </c>
      <c r="I57" s="26" t="n">
        <v>44.9257156918791</v>
      </c>
      <c r="J57" s="26" t="n">
        <v>112.623663210396</v>
      </c>
      <c r="K57" s="26" t="n">
        <v>34.263501370945</v>
      </c>
      <c r="L57" s="26" t="n">
        <v>119.014634142524</v>
      </c>
      <c r="M57" s="26" t="n">
        <v>115.330142874008</v>
      </c>
      <c r="N57" s="26" t="n">
        <v>117.047783178658</v>
      </c>
    </row>
    <row r="58" s="27" customFormat="true" ht="27.6" hidden="false" customHeight="false" outlineLevel="0" collapsed="false">
      <c r="A58" s="24" t="s">
        <v>140</v>
      </c>
      <c r="B58" s="25" t="s">
        <v>141</v>
      </c>
      <c r="C58" s="26" t="n">
        <v>138.850060613732</v>
      </c>
      <c r="D58" s="26" t="n">
        <v>120.694285033885</v>
      </c>
      <c r="E58" s="26" t="n">
        <v>139.787295111059</v>
      </c>
      <c r="F58" s="26" t="n">
        <v>135.495136999008</v>
      </c>
      <c r="G58" s="26" t="n">
        <v>135.738420265423</v>
      </c>
      <c r="H58" s="26" t="n">
        <v>121.794181459183</v>
      </c>
      <c r="I58" s="26" t="s">
        <v>87</v>
      </c>
      <c r="J58" s="26" t="n">
        <v>97.0740766202861</v>
      </c>
      <c r="K58" s="26" t="s">
        <v>91</v>
      </c>
      <c r="L58" s="26" t="n">
        <v>77.4943445249859</v>
      </c>
      <c r="M58" s="26" t="n">
        <v>132.008998068375</v>
      </c>
      <c r="N58" s="26" t="n">
        <v>125.133456948033</v>
      </c>
    </row>
    <row r="59" s="27" customFormat="true" ht="13.8" hidden="false" customHeight="false" outlineLevel="0" collapsed="false">
      <c r="A59" s="24" t="s">
        <v>142</v>
      </c>
      <c r="B59" s="25" t="s">
        <v>143</v>
      </c>
      <c r="C59" s="26" t="n">
        <v>133.656022098602</v>
      </c>
      <c r="D59" s="26" t="n">
        <v>113.937087386129</v>
      </c>
      <c r="E59" s="26" t="n">
        <v>137.414171959429</v>
      </c>
      <c r="F59" s="26" t="n">
        <v>136.04355549287</v>
      </c>
      <c r="G59" s="26" t="n">
        <v>155.958299598745</v>
      </c>
      <c r="H59" s="26" t="n">
        <v>126.213794339132</v>
      </c>
      <c r="I59" s="26" t="n">
        <v>95.9981559775646</v>
      </c>
      <c r="J59" s="26" t="n">
        <v>100.083901776101</v>
      </c>
      <c r="K59" s="26" t="n">
        <v>91.8973622944427</v>
      </c>
      <c r="L59" s="26" t="n">
        <v>86.117749436301</v>
      </c>
      <c r="M59" s="26" t="n">
        <v>139.739885451211</v>
      </c>
      <c r="N59" s="26" t="n">
        <v>115.097589522454</v>
      </c>
    </row>
    <row r="60" s="27" customFormat="true" ht="13.8" hidden="false" customHeight="false" outlineLevel="0" collapsed="false">
      <c r="A60" s="24" t="s">
        <v>144</v>
      </c>
      <c r="B60" s="25" t="s">
        <v>145</v>
      </c>
      <c r="C60" s="26" t="n">
        <v>121.906502332004</v>
      </c>
      <c r="D60" s="26" t="n">
        <v>116.614577737881</v>
      </c>
      <c r="E60" s="26" t="n">
        <v>125.971786842378</v>
      </c>
      <c r="F60" s="26" t="s">
        <v>29</v>
      </c>
      <c r="G60" s="26" t="n">
        <v>109.466867472916</v>
      </c>
      <c r="H60" s="26" t="n">
        <v>118.66252235579</v>
      </c>
      <c r="I60" s="26" t="n">
        <v>96.1841309997172</v>
      </c>
      <c r="J60" s="26" t="n">
        <v>128.916561377389</v>
      </c>
      <c r="K60" s="26" t="n">
        <v>65.2386609337811</v>
      </c>
      <c r="L60" s="26" t="n">
        <v>134.004654292732</v>
      </c>
      <c r="M60" s="26" t="n">
        <v>131.091653271675</v>
      </c>
      <c r="N60" s="26" t="n">
        <v>113.818168443257</v>
      </c>
    </row>
    <row r="61" s="27" customFormat="true" ht="13.8" hidden="false" customHeight="false" outlineLevel="0" collapsed="false">
      <c r="A61" s="24" t="s">
        <v>146</v>
      </c>
      <c r="B61" s="25" t="s">
        <v>147</v>
      </c>
      <c r="C61" s="26" t="n">
        <v>107.02423789647</v>
      </c>
      <c r="D61" s="26" t="n">
        <v>117.418125343715</v>
      </c>
      <c r="E61" s="26" t="n">
        <v>38.5599791748934</v>
      </c>
      <c r="F61" s="26" t="n">
        <v>120.644957443102</v>
      </c>
      <c r="G61" s="26" t="n">
        <v>116.367301918168</v>
      </c>
      <c r="H61" s="26" t="n">
        <v>106.944525770506</v>
      </c>
      <c r="I61" s="26" t="n">
        <v>108.447375496678</v>
      </c>
      <c r="J61" s="26" t="n">
        <v>116.52714990412</v>
      </c>
      <c r="K61" s="26" t="n">
        <v>138.977424138632</v>
      </c>
      <c r="L61" s="26" t="n">
        <v>77.7259598782912</v>
      </c>
      <c r="M61" s="26" t="n">
        <v>105.266342384744</v>
      </c>
      <c r="N61" s="26" t="n">
        <v>118.986647231601</v>
      </c>
    </row>
    <row r="62" s="23" customFormat="true" ht="13.8" hidden="false" customHeight="false" outlineLevel="0" collapsed="false">
      <c r="A62" s="20" t="s">
        <v>148</v>
      </c>
      <c r="B62" s="21" t="s">
        <v>149</v>
      </c>
      <c r="C62" s="22" t="n">
        <v>108.968948605081</v>
      </c>
      <c r="D62" s="22" t="n">
        <v>111.124384581261</v>
      </c>
      <c r="E62" s="22" t="n">
        <v>115.005449269704</v>
      </c>
      <c r="F62" s="22" t="n">
        <v>189.814784401958</v>
      </c>
      <c r="G62" s="22" t="n">
        <v>115.910093173176</v>
      </c>
      <c r="H62" s="22" t="n">
        <v>124.859700243509</v>
      </c>
      <c r="I62" s="22" t="n">
        <v>69.3741566048123</v>
      </c>
      <c r="J62" s="22" t="n">
        <v>116.078437519828</v>
      </c>
      <c r="K62" s="22" t="n">
        <v>62.6153391551383</v>
      </c>
      <c r="L62" s="22" t="n">
        <v>141.142453941455</v>
      </c>
      <c r="M62" s="22" t="n">
        <v>109.671959781435</v>
      </c>
      <c r="N62" s="22" t="n">
        <v>109.392941454304</v>
      </c>
    </row>
    <row r="63" s="29" customFormat="true" ht="13.8" hidden="false" customHeight="false" outlineLevel="0" collapsed="false">
      <c r="A63" s="24" t="s">
        <v>150</v>
      </c>
      <c r="B63" s="28" t="s">
        <v>151</v>
      </c>
      <c r="C63" s="26" t="n">
        <v>97.4607884824391</v>
      </c>
      <c r="D63" s="26" t="n">
        <v>103.41355154193</v>
      </c>
      <c r="E63" s="26" t="n">
        <v>39.0101635630146</v>
      </c>
      <c r="F63" s="26" t="s">
        <v>62</v>
      </c>
      <c r="G63" s="26" t="n">
        <v>103.768618625717</v>
      </c>
      <c r="H63" s="26" t="n">
        <v>102.988638275084</v>
      </c>
      <c r="I63" s="26" t="n">
        <v>80.7756489184955</v>
      </c>
      <c r="J63" s="26" t="n">
        <v>102.940629436641</v>
      </c>
      <c r="K63" s="26" t="n">
        <v>102.231998548446</v>
      </c>
      <c r="L63" s="26" t="n">
        <v>159.679968782503</v>
      </c>
      <c r="M63" s="26" t="n">
        <v>97.5688479304708</v>
      </c>
      <c r="N63" s="26" t="n">
        <v>102.609348173064</v>
      </c>
    </row>
    <row r="64" s="30" customFormat="true" ht="27.6" hidden="false" customHeight="false" outlineLevel="0" collapsed="false">
      <c r="A64" s="24" t="s">
        <v>152</v>
      </c>
      <c r="B64" s="28" t="s">
        <v>153</v>
      </c>
      <c r="C64" s="26" t="n">
        <v>127.826768379021</v>
      </c>
      <c r="D64" s="26" t="n">
        <v>119.278591266236</v>
      </c>
      <c r="E64" s="26" t="n">
        <v>16.3090447633667</v>
      </c>
      <c r="F64" s="26" t="n">
        <v>177.20088161682</v>
      </c>
      <c r="G64" s="26" t="n">
        <v>104.232776484635</v>
      </c>
      <c r="H64" s="26" t="n">
        <v>145.226983559146</v>
      </c>
      <c r="I64" s="26" t="n">
        <v>58.9785134685356</v>
      </c>
      <c r="J64" s="26" t="n">
        <v>116.599701245721</v>
      </c>
      <c r="K64" s="26" t="n">
        <v>113.441621414706</v>
      </c>
      <c r="L64" s="26" t="n">
        <v>140.426619016322</v>
      </c>
      <c r="M64" s="26" t="n">
        <v>153.182642097831</v>
      </c>
      <c r="N64" s="26" t="n">
        <v>117.15512912007</v>
      </c>
    </row>
    <row r="65" s="30" customFormat="true" ht="13.8" hidden="false" customHeight="false" outlineLevel="0" collapsed="false">
      <c r="A65" s="31" t="s">
        <v>154</v>
      </c>
      <c r="B65" s="32" t="s">
        <v>155</v>
      </c>
      <c r="C65" s="26" t="n">
        <v>94.5985220660102</v>
      </c>
      <c r="D65" s="26" t="n">
        <v>114.105068557926</v>
      </c>
      <c r="E65" s="26" t="n">
        <v>108.43814968815</v>
      </c>
      <c r="F65" s="26" t="n">
        <v>144.575573059092</v>
      </c>
      <c r="G65" s="26" t="n">
        <v>90.3990107854878</v>
      </c>
      <c r="H65" s="26" t="n">
        <v>129.228359662623</v>
      </c>
      <c r="I65" s="26" t="n">
        <v>94.7940211870556</v>
      </c>
      <c r="J65" s="26" t="n">
        <v>58.8042862445543</v>
      </c>
      <c r="K65" s="26" t="n">
        <v>56.919676495705</v>
      </c>
      <c r="L65" s="26" t="n">
        <v>122.196212503312</v>
      </c>
      <c r="M65" s="26" t="n">
        <v>95.1514894133704</v>
      </c>
      <c r="N65" s="26" t="n">
        <v>118.471259999383</v>
      </c>
    </row>
    <row r="66" s="30" customFormat="true" ht="41.4" hidden="false" customHeight="false" outlineLevel="0" collapsed="false">
      <c r="A66" s="31" t="s">
        <v>156</v>
      </c>
      <c r="B66" s="28" t="s">
        <v>157</v>
      </c>
      <c r="C66" s="26" t="n">
        <v>133.79151917084</v>
      </c>
      <c r="D66" s="26" t="n">
        <v>91.2543329067977</v>
      </c>
      <c r="E66" s="26" t="n">
        <v>49.1873614421319</v>
      </c>
      <c r="F66" s="26" t="n">
        <v>183.689791182708</v>
      </c>
      <c r="G66" s="26" t="n">
        <v>115.211780050987</v>
      </c>
      <c r="H66" s="26" t="n">
        <v>125.070422813579</v>
      </c>
      <c r="I66" s="26" t="n">
        <v>111.763524080789</v>
      </c>
      <c r="J66" s="26" t="n">
        <v>103.343287240177</v>
      </c>
      <c r="K66" s="26" t="n">
        <v>39.1136837894459</v>
      </c>
      <c r="L66" s="26" t="n">
        <v>173.895725001053</v>
      </c>
      <c r="M66" s="26" t="n">
        <v>138.196497589296</v>
      </c>
      <c r="N66" s="26" t="n">
        <v>87.620278959211</v>
      </c>
    </row>
    <row r="67" s="33" customFormat="true" ht="27.6" hidden="false" customHeight="false" outlineLevel="0" collapsed="false">
      <c r="A67" s="31" t="s">
        <v>158</v>
      </c>
      <c r="B67" s="28" t="s">
        <v>159</v>
      </c>
      <c r="C67" s="26" t="n">
        <v>99.2998341548657</v>
      </c>
      <c r="D67" s="26" t="n">
        <v>125.810685680468</v>
      </c>
      <c r="E67" s="26" t="n">
        <v>78.3769385234145</v>
      </c>
      <c r="F67" s="26" t="s">
        <v>87</v>
      </c>
      <c r="G67" s="26" t="n">
        <v>40.5199904428509</v>
      </c>
      <c r="H67" s="26" t="n">
        <v>152.901796670885</v>
      </c>
      <c r="I67" s="26" t="n">
        <v>42.4544134661682</v>
      </c>
      <c r="J67" s="26" t="n">
        <v>130.618057124389</v>
      </c>
      <c r="K67" s="26" t="n">
        <v>87.9980804456377</v>
      </c>
      <c r="L67" s="26" t="n">
        <v>96.0262349410863</v>
      </c>
      <c r="M67" s="26" t="n">
        <v>104.966690940126</v>
      </c>
      <c r="N67" s="26" t="n">
        <v>124.229791649283</v>
      </c>
    </row>
    <row r="68" s="30" customFormat="true" ht="27.6" hidden="false" customHeight="false" outlineLevel="0" collapsed="false">
      <c r="A68" s="24" t="s">
        <v>160</v>
      </c>
      <c r="B68" s="28" t="s">
        <v>161</v>
      </c>
      <c r="C68" s="26" t="n">
        <v>161.407891178508</v>
      </c>
      <c r="D68" s="26" t="n">
        <v>120.992891886903</v>
      </c>
      <c r="E68" s="26" t="n">
        <v>34.3517684723704</v>
      </c>
      <c r="F68" s="26" t="n">
        <v>136.770911655556</v>
      </c>
      <c r="G68" s="26" t="n">
        <v>71.8415790049312</v>
      </c>
      <c r="H68" s="26" t="n">
        <v>144.506552139085</v>
      </c>
      <c r="I68" s="26" t="n">
        <v>107.252861550335</v>
      </c>
      <c r="J68" s="26" t="n">
        <v>119.173814818875</v>
      </c>
      <c r="K68" s="26" t="n">
        <v>88.9536198682358</v>
      </c>
      <c r="L68" s="26" t="n">
        <v>144.606999421534</v>
      </c>
      <c r="M68" s="26" t="n">
        <v>167.233245334257</v>
      </c>
      <c r="N68" s="26" t="n">
        <v>119.994200033166</v>
      </c>
    </row>
    <row r="69" s="30" customFormat="true" ht="55.2" hidden="false" customHeight="false" outlineLevel="0" collapsed="false">
      <c r="A69" s="24" t="s">
        <v>162</v>
      </c>
      <c r="B69" s="28" t="s">
        <v>163</v>
      </c>
      <c r="C69" s="26" t="n">
        <v>128.288677922223</v>
      </c>
      <c r="D69" s="26" t="n">
        <v>121.025834284345</v>
      </c>
      <c r="E69" s="26" t="s">
        <v>164</v>
      </c>
      <c r="F69" s="26" t="n">
        <v>172.767092891194</v>
      </c>
      <c r="G69" s="26" t="n">
        <v>124.050829920804</v>
      </c>
      <c r="H69" s="26" t="n">
        <v>105.983389825041</v>
      </c>
      <c r="I69" s="26" t="n">
        <v>113.773991500342</v>
      </c>
      <c r="J69" s="26" t="n">
        <v>120.259405195562</v>
      </c>
      <c r="K69" s="26" t="n">
        <v>115.363672590584</v>
      </c>
      <c r="L69" s="26" t="n">
        <v>108.538942595978</v>
      </c>
      <c r="M69" s="26" t="n">
        <v>128.679619426217</v>
      </c>
      <c r="N69" s="26" t="n">
        <v>121.749655582697</v>
      </c>
    </row>
    <row r="70" s="33" customFormat="true" ht="27.6" hidden="false" customHeight="false" outlineLevel="0" collapsed="false">
      <c r="A70" s="24" t="s">
        <v>165</v>
      </c>
      <c r="B70" s="25" t="s">
        <v>166</v>
      </c>
      <c r="C70" s="26" t="n">
        <v>81.9798350668293</v>
      </c>
      <c r="D70" s="26" t="n">
        <v>121.172109587069</v>
      </c>
      <c r="E70" s="26" t="s">
        <v>167</v>
      </c>
      <c r="F70" s="26" t="s">
        <v>29</v>
      </c>
      <c r="G70" s="26" t="n">
        <v>146.341539105681</v>
      </c>
      <c r="H70" s="26" t="n">
        <v>135.480369357529</v>
      </c>
      <c r="I70" s="26" t="n">
        <v>91.9765922173595</v>
      </c>
      <c r="J70" s="26" t="n">
        <v>125.256316245873</v>
      </c>
      <c r="K70" s="26" t="n">
        <v>38.8813635240105</v>
      </c>
      <c r="L70" s="26" t="n">
        <v>143.088985561017</v>
      </c>
      <c r="M70" s="26" t="n">
        <v>65.774859101302</v>
      </c>
      <c r="N70" s="26" t="n">
        <v>119.642440609508</v>
      </c>
    </row>
    <row r="71" s="30" customFormat="true" ht="13.8" hidden="false" customHeight="false" outlineLevel="0" collapsed="false">
      <c r="A71" s="24" t="s">
        <v>168</v>
      </c>
      <c r="B71" s="28" t="s">
        <v>169</v>
      </c>
      <c r="C71" s="26" t="n">
        <v>100.142082645239</v>
      </c>
      <c r="D71" s="26" t="n">
        <v>62.1277355114109</v>
      </c>
      <c r="E71" s="26" t="s">
        <v>19</v>
      </c>
      <c r="F71" s="26" t="s">
        <v>21</v>
      </c>
      <c r="G71" s="26" t="n">
        <v>47.9657613501143</v>
      </c>
      <c r="H71" s="26" t="n">
        <v>43.8568830389908</v>
      </c>
      <c r="I71" s="26" t="n">
        <v>33.1910185828144</v>
      </c>
      <c r="J71" s="26" t="s">
        <v>21</v>
      </c>
      <c r="K71" s="26" t="n">
        <v>0</v>
      </c>
      <c r="L71" s="26" t="s">
        <v>170</v>
      </c>
      <c r="M71" s="26" t="n">
        <v>108.854765727926</v>
      </c>
      <c r="N71" s="26" t="n">
        <v>54.6789600725969</v>
      </c>
    </row>
    <row r="72" s="34" customFormat="true" ht="13.8" hidden="false" customHeight="false" outlineLevel="0" collapsed="false">
      <c r="A72" s="20" t="s">
        <v>171</v>
      </c>
      <c r="B72" s="21" t="s">
        <v>172</v>
      </c>
      <c r="C72" s="22" t="n">
        <v>107.543034513368</v>
      </c>
      <c r="D72" s="22" t="n">
        <v>115.028547655958</v>
      </c>
      <c r="E72" s="22" t="n">
        <v>142.068555755748</v>
      </c>
      <c r="F72" s="22" t="n">
        <v>151.413890695646</v>
      </c>
      <c r="G72" s="22" t="n">
        <v>129.537790445765</v>
      </c>
      <c r="H72" s="22" t="n">
        <v>138.481269855809</v>
      </c>
      <c r="I72" s="22" t="n">
        <v>95.9759957021688</v>
      </c>
      <c r="J72" s="22" t="n">
        <v>95.8066626409833</v>
      </c>
      <c r="K72" s="22" t="n">
        <v>88.2004245342314</v>
      </c>
      <c r="L72" s="22" t="n">
        <v>165.90900206061</v>
      </c>
      <c r="M72" s="22" t="n">
        <v>102.86446111895</v>
      </c>
      <c r="N72" s="22" t="n">
        <v>113.396974842715</v>
      </c>
    </row>
    <row r="73" s="30" customFormat="true" ht="41.4" hidden="false" customHeight="false" outlineLevel="0" collapsed="false">
      <c r="A73" s="24" t="s">
        <v>173</v>
      </c>
      <c r="B73" s="28" t="s">
        <v>174</v>
      </c>
      <c r="C73" s="26" t="n">
        <v>125.536874265878</v>
      </c>
      <c r="D73" s="26" t="n">
        <v>97.4371916028514</v>
      </c>
      <c r="E73" s="26" t="s">
        <v>19</v>
      </c>
      <c r="F73" s="26" t="n">
        <v>199.846707634084</v>
      </c>
      <c r="G73" s="26" t="n">
        <v>129.011399656082</v>
      </c>
      <c r="H73" s="26" t="n">
        <v>126.788946382709</v>
      </c>
      <c r="I73" s="26" t="n">
        <v>100.652004435836</v>
      </c>
      <c r="J73" s="26" t="n">
        <v>83.4949405729437</v>
      </c>
      <c r="K73" s="26" t="n">
        <v>4.41240990285177</v>
      </c>
      <c r="L73" s="26" t="n">
        <v>156.151656922104</v>
      </c>
      <c r="M73" s="26" t="n">
        <v>128.016303281906</v>
      </c>
      <c r="N73" s="26" t="n">
        <v>95.7892196448746</v>
      </c>
    </row>
    <row r="74" s="30" customFormat="true" ht="41.4" hidden="false" customHeight="false" outlineLevel="0" collapsed="false">
      <c r="A74" s="24" t="s">
        <v>175</v>
      </c>
      <c r="B74" s="28" t="s">
        <v>176</v>
      </c>
      <c r="C74" s="26" t="n">
        <v>142.228111680314</v>
      </c>
      <c r="D74" s="26" t="n">
        <v>117.692191254703</v>
      </c>
      <c r="E74" s="26" t="n">
        <v>126.138696137875</v>
      </c>
      <c r="F74" s="26" t="n">
        <v>150.930134822721</v>
      </c>
      <c r="G74" s="26" t="n">
        <v>143.638759217862</v>
      </c>
      <c r="H74" s="26" t="n">
        <v>141.922183450757</v>
      </c>
      <c r="I74" s="26" t="s">
        <v>22</v>
      </c>
      <c r="J74" s="26" t="n">
        <v>75.7792351877147</v>
      </c>
      <c r="K74" s="26" t="n">
        <v>43.9543305502465</v>
      </c>
      <c r="L74" s="26" t="n">
        <v>123.192130370745</v>
      </c>
      <c r="M74" s="26" t="n">
        <v>140.278565596484</v>
      </c>
      <c r="N74" s="26" t="n">
        <v>120.40979109214</v>
      </c>
    </row>
    <row r="75" s="30" customFormat="true" ht="27.6" hidden="false" customHeight="false" outlineLevel="0" collapsed="false">
      <c r="A75" s="24" t="s">
        <v>177</v>
      </c>
      <c r="B75" s="28" t="s">
        <v>178</v>
      </c>
      <c r="C75" s="26" t="n">
        <v>87.7739427544451</v>
      </c>
      <c r="D75" s="26" t="n">
        <v>128.481123170302</v>
      </c>
      <c r="E75" s="26" t="n">
        <v>139.219135890761</v>
      </c>
      <c r="F75" s="26" t="n">
        <v>148.604368836618</v>
      </c>
      <c r="G75" s="26" t="n">
        <v>175.517703115316</v>
      </c>
      <c r="H75" s="26" t="n">
        <v>153.963483796415</v>
      </c>
      <c r="I75" s="26" t="n">
        <v>33.0319999024021</v>
      </c>
      <c r="J75" s="26" t="n">
        <v>68.180943614073</v>
      </c>
      <c r="K75" s="26" t="s">
        <v>179</v>
      </c>
      <c r="L75" s="26" t="n">
        <v>152.867295324402</v>
      </c>
      <c r="M75" s="26" t="n">
        <v>90.2644327169323</v>
      </c>
      <c r="N75" s="26" t="n">
        <v>130.6652742309</v>
      </c>
    </row>
    <row r="76" s="30" customFormat="true" ht="13.8" hidden="false" customHeight="false" outlineLevel="0" collapsed="false">
      <c r="A76" s="24" t="s">
        <v>180</v>
      </c>
      <c r="B76" s="28" t="s">
        <v>181</v>
      </c>
      <c r="C76" s="26" t="n">
        <v>117.602696754214</v>
      </c>
      <c r="D76" s="26" t="n">
        <v>115.856349625402</v>
      </c>
      <c r="E76" s="26" t="n">
        <v>153.254904143232</v>
      </c>
      <c r="F76" s="26" t="n">
        <v>151.471714371409</v>
      </c>
      <c r="G76" s="26" t="n">
        <v>128.179087701711</v>
      </c>
      <c r="H76" s="26" t="n">
        <v>133.888640289009</v>
      </c>
      <c r="I76" s="26" t="n">
        <v>171.175590297818</v>
      </c>
      <c r="J76" s="26" t="n">
        <v>110.033755098634</v>
      </c>
      <c r="K76" s="26" t="n">
        <v>163.964157435421</v>
      </c>
      <c r="L76" s="26" t="s">
        <v>29</v>
      </c>
      <c r="M76" s="26" t="n">
        <v>94.8464273389032</v>
      </c>
      <c r="N76" s="26" t="n">
        <v>111.290400386402</v>
      </c>
    </row>
    <row r="77" s="30" customFormat="true" ht="13.8" hidden="false" customHeight="false" outlineLevel="0" collapsed="false">
      <c r="A77" s="24" t="s">
        <v>182</v>
      </c>
      <c r="B77" s="28" t="s">
        <v>183</v>
      </c>
      <c r="C77" s="26" t="n">
        <v>100.786235543733</v>
      </c>
      <c r="D77" s="26" t="n">
        <v>116.389839227512</v>
      </c>
      <c r="E77" s="26" t="n">
        <v>95.6310312408822</v>
      </c>
      <c r="F77" s="26" t="n">
        <v>122.17896818318</v>
      </c>
      <c r="G77" s="26" t="n">
        <v>144.918897345657</v>
      </c>
      <c r="H77" s="26" t="n">
        <v>141.944677218345</v>
      </c>
      <c r="I77" s="26" t="n">
        <v>162.334357508161</v>
      </c>
      <c r="J77" s="26" t="n">
        <v>71.8218901781174</v>
      </c>
      <c r="K77" s="26" t="n">
        <v>128.133323468482</v>
      </c>
      <c r="L77" s="26" t="n">
        <v>142.630388533339</v>
      </c>
      <c r="M77" s="26" t="n">
        <v>97.8855143126211</v>
      </c>
      <c r="N77" s="26" t="n">
        <v>115.937306054689</v>
      </c>
    </row>
    <row r="78" s="30" customFormat="true" ht="27.6" hidden="false" customHeight="false" outlineLevel="0" collapsed="false">
      <c r="A78" s="24" t="s">
        <v>184</v>
      </c>
      <c r="B78" s="25" t="s">
        <v>185</v>
      </c>
      <c r="C78" s="26" t="n">
        <v>98.9936349117312</v>
      </c>
      <c r="D78" s="26" t="n">
        <v>116.464529019545</v>
      </c>
      <c r="E78" s="26" t="n">
        <v>183.033836511435</v>
      </c>
      <c r="F78" s="26" t="s">
        <v>22</v>
      </c>
      <c r="G78" s="26" t="n">
        <v>117.777744612829</v>
      </c>
      <c r="H78" s="26" t="n">
        <v>130.004362638593</v>
      </c>
      <c r="I78" s="26" t="n">
        <v>82.9302836654974</v>
      </c>
      <c r="J78" s="26" t="n">
        <v>101.148061470694</v>
      </c>
      <c r="K78" s="26" t="n">
        <v>49.1551683608414</v>
      </c>
      <c r="L78" s="26" t="n">
        <v>137.401966310401</v>
      </c>
      <c r="M78" s="26" t="n">
        <v>97.6959670106755</v>
      </c>
      <c r="N78" s="26" t="n">
        <v>116.508890536844</v>
      </c>
    </row>
    <row r="79" s="30" customFormat="true" ht="41.4" hidden="false" customHeight="false" outlineLevel="0" collapsed="false">
      <c r="A79" s="24" t="s">
        <v>186</v>
      </c>
      <c r="B79" s="28" t="s">
        <v>187</v>
      </c>
      <c r="C79" s="26" t="n">
        <v>122.690971160512</v>
      </c>
      <c r="D79" s="26" t="n">
        <v>119.566692503627</v>
      </c>
      <c r="E79" s="26" t="n">
        <v>133.340542499785</v>
      </c>
      <c r="F79" s="26" t="n">
        <v>122.713295913629</v>
      </c>
      <c r="G79" s="26" t="n">
        <v>153.160923877729</v>
      </c>
      <c r="H79" s="26" t="n">
        <v>132.88586274371</v>
      </c>
      <c r="I79" s="26" t="n">
        <v>43.3510718599034</v>
      </c>
      <c r="J79" s="26" t="n">
        <v>120.023549473965</v>
      </c>
      <c r="K79" s="26" t="n">
        <v>2.48105902922321</v>
      </c>
      <c r="L79" s="26" t="n">
        <v>133.494215495461</v>
      </c>
      <c r="M79" s="26" t="n">
        <v>116.839085584921</v>
      </c>
      <c r="N79" s="26" t="n">
        <v>118.676616370999</v>
      </c>
    </row>
    <row r="80" s="38" customFormat="true" ht="28.2" hidden="false" customHeight="false" outlineLevel="0" collapsed="false">
      <c r="A80" s="35" t="s">
        <v>188</v>
      </c>
      <c r="B80" s="36" t="s">
        <v>189</v>
      </c>
      <c r="C80" s="37" t="n">
        <v>103.670613263718</v>
      </c>
      <c r="D80" s="37" t="n">
        <v>114.004346703954</v>
      </c>
      <c r="E80" s="37" t="n">
        <v>81.8638007091952</v>
      </c>
      <c r="F80" s="37" t="n">
        <v>120.463934676321</v>
      </c>
      <c r="G80" s="37" t="n">
        <v>115.83986915888</v>
      </c>
      <c r="H80" s="37" t="n">
        <v>147.701751163974</v>
      </c>
      <c r="I80" s="37" t="n">
        <v>110.058958928514</v>
      </c>
      <c r="J80" s="37" t="n">
        <v>107.373395691908</v>
      </c>
      <c r="K80" s="37" t="n">
        <v>151.334780487537</v>
      </c>
      <c r="L80" s="37" t="n">
        <v>131.304073952565</v>
      </c>
      <c r="M80" s="37" t="n">
        <v>102.189925569335</v>
      </c>
      <c r="N80" s="37" t="n">
        <v>112.223216297758</v>
      </c>
    </row>
    <row r="81" s="42" customFormat="true" ht="14.4" hidden="false" customHeight="false" outlineLevel="0" collapsed="false">
      <c r="A81" s="39" t="s">
        <v>190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18:06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8-09-19T13:18:09Z</dcterms:modified>
  <cp:revision>0</cp:revision>
  <dc:subject/>
  <dc:title/>
</cp:coreProperties>
</file>