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июль 2018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0488743570</v>
      </c>
      <c r="D8" s="16" t="n">
        <v>149129694939</v>
      </c>
      <c r="E8" s="16" t="n">
        <v>1011117279</v>
      </c>
      <c r="F8" s="16" t="n">
        <v>1923873292</v>
      </c>
      <c r="G8" s="16" t="n">
        <v>11176757609</v>
      </c>
      <c r="H8" s="16" t="n">
        <v>8888101838</v>
      </c>
      <c r="I8" s="16" t="n">
        <v>30531050724</v>
      </c>
      <c r="J8" s="16" t="n">
        <v>10622635216</v>
      </c>
      <c r="K8" s="16" t="n">
        <v>578500722</v>
      </c>
      <c r="L8" s="16" t="n">
        <v>1921039646</v>
      </c>
      <c r="M8" s="16" t="n">
        <v>227191317236</v>
      </c>
      <c r="N8" s="16" t="n">
        <v>12577404494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1597868978</v>
      </c>
      <c r="D9" s="20" t="n">
        <v>15237196435</v>
      </c>
      <c r="E9" s="20" t="n">
        <v>30849798</v>
      </c>
      <c r="F9" s="20" t="n">
        <v>171641940</v>
      </c>
      <c r="G9" s="20" t="n">
        <v>306333666</v>
      </c>
      <c r="H9" s="20" t="n">
        <v>1342750218</v>
      </c>
      <c r="I9" s="20" t="n">
        <v>1212084309</v>
      </c>
      <c r="J9" s="20" t="n">
        <v>1030320837</v>
      </c>
      <c r="K9" s="20" t="n">
        <v>31656038</v>
      </c>
      <c r="L9" s="20" t="n">
        <v>94891075</v>
      </c>
      <c r="M9" s="20" t="n">
        <v>10016945167</v>
      </c>
      <c r="N9" s="20" t="n">
        <v>12597592365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6445610322</v>
      </c>
      <c r="D10" s="24" t="n">
        <v>7679750807</v>
      </c>
      <c r="E10" s="24" t="n">
        <v>3902852</v>
      </c>
      <c r="F10" s="24" t="n">
        <v>56736526</v>
      </c>
      <c r="G10" s="24" t="n">
        <v>33185900</v>
      </c>
      <c r="H10" s="24" t="n">
        <v>805339363</v>
      </c>
      <c r="I10" s="24" t="n">
        <v>800314154</v>
      </c>
      <c r="J10" s="24" t="n">
        <v>537287820</v>
      </c>
      <c r="K10" s="24" t="n">
        <v>24833428</v>
      </c>
      <c r="L10" s="24" t="n">
        <v>51227525</v>
      </c>
      <c r="M10" s="24" t="n">
        <v>5583373988</v>
      </c>
      <c r="N10" s="24" t="n">
        <v>622915957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5731253181</v>
      </c>
      <c r="D11" s="28" t="n">
        <v>1609026751</v>
      </c>
      <c r="E11" s="28" t="n">
        <v>512885</v>
      </c>
      <c r="F11" s="28" t="n">
        <v>21628905</v>
      </c>
      <c r="G11" s="28" t="n">
        <v>175569</v>
      </c>
      <c r="H11" s="28" t="n">
        <v>128303183</v>
      </c>
      <c r="I11" s="28" t="n">
        <v>730412834</v>
      </c>
      <c r="J11" s="28" t="n">
        <v>43245095</v>
      </c>
      <c r="K11" s="28" t="n">
        <v>2085882</v>
      </c>
      <c r="L11" s="28" t="n">
        <v>2083764</v>
      </c>
      <c r="M11" s="28" t="n">
        <v>4998066011</v>
      </c>
      <c r="N11" s="28" t="n">
        <v>1413765804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714357141</v>
      </c>
      <c r="D12" s="28" t="n">
        <v>6070724056</v>
      </c>
      <c r="E12" s="28" t="n">
        <v>3389967</v>
      </c>
      <c r="F12" s="28" t="n">
        <v>35107621</v>
      </c>
      <c r="G12" s="28" t="n">
        <v>33010331</v>
      </c>
      <c r="H12" s="28" t="n">
        <v>677036180</v>
      </c>
      <c r="I12" s="28" t="n">
        <v>69901320</v>
      </c>
      <c r="J12" s="28" t="n">
        <v>494042725</v>
      </c>
      <c r="K12" s="28" t="n">
        <v>22747546</v>
      </c>
      <c r="L12" s="28" t="n">
        <v>49143761</v>
      </c>
      <c r="M12" s="28" t="n">
        <v>585307977</v>
      </c>
      <c r="N12" s="28" t="n">
        <v>4815393769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5152258656</v>
      </c>
      <c r="D13" s="24" t="n">
        <v>7557445628</v>
      </c>
      <c r="E13" s="24" t="n">
        <v>26946946</v>
      </c>
      <c r="F13" s="24" t="n">
        <v>114905414</v>
      </c>
      <c r="G13" s="24" t="n">
        <v>273147766</v>
      </c>
      <c r="H13" s="24" t="n">
        <v>537410855</v>
      </c>
      <c r="I13" s="24" t="n">
        <v>411770155</v>
      </c>
      <c r="J13" s="24" t="n">
        <v>493033017</v>
      </c>
      <c r="K13" s="24" t="n">
        <v>6822610</v>
      </c>
      <c r="L13" s="24" t="n">
        <v>43663550</v>
      </c>
      <c r="M13" s="24" t="n">
        <v>4433571179</v>
      </c>
      <c r="N13" s="24" t="n">
        <v>6368432792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770067633</v>
      </c>
      <c r="D14" s="28" t="n">
        <v>1226101698</v>
      </c>
      <c r="E14" s="28" t="n">
        <v>45800</v>
      </c>
      <c r="F14" s="28" t="n">
        <v>19655629</v>
      </c>
      <c r="G14" s="28" t="n">
        <v>76599214</v>
      </c>
      <c r="H14" s="28" t="n">
        <v>41894977</v>
      </c>
      <c r="I14" s="28" t="n">
        <v>301896455</v>
      </c>
      <c r="J14" s="28" t="n">
        <v>126711091</v>
      </c>
      <c r="K14" s="28" t="n">
        <v>731145</v>
      </c>
      <c r="L14" s="28" t="n">
        <v>11685637</v>
      </c>
      <c r="M14" s="28" t="n">
        <v>1390795019</v>
      </c>
      <c r="N14" s="28" t="n">
        <v>1026154364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382191023</v>
      </c>
      <c r="D15" s="28" t="n">
        <v>6331343930</v>
      </c>
      <c r="E15" s="28" t="n">
        <v>26901146</v>
      </c>
      <c r="F15" s="28" t="n">
        <v>95249785</v>
      </c>
      <c r="G15" s="28" t="n">
        <v>196548552</v>
      </c>
      <c r="H15" s="28" t="n">
        <v>495515878</v>
      </c>
      <c r="I15" s="28" t="n">
        <v>109873700</v>
      </c>
      <c r="J15" s="28" t="n">
        <v>366321926</v>
      </c>
      <c r="K15" s="28" t="n">
        <v>6091465</v>
      </c>
      <c r="L15" s="28" t="n">
        <v>31977913</v>
      </c>
      <c r="M15" s="28" t="n">
        <v>3042776160</v>
      </c>
      <c r="N15" s="28" t="n">
        <v>5342278428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58267756457</v>
      </c>
      <c r="D16" s="20" t="n">
        <v>35865184546</v>
      </c>
      <c r="E16" s="20" t="n">
        <v>560954467</v>
      </c>
      <c r="F16" s="20" t="n">
        <v>511844572</v>
      </c>
      <c r="G16" s="20" t="n">
        <v>4726079433</v>
      </c>
      <c r="H16" s="20" t="n">
        <v>2805361538</v>
      </c>
      <c r="I16" s="20" t="n">
        <v>5616717377</v>
      </c>
      <c r="J16" s="20" t="n">
        <v>2758491650</v>
      </c>
      <c r="K16" s="20" t="n">
        <v>128399252</v>
      </c>
      <c r="L16" s="20" t="n">
        <v>451479242</v>
      </c>
      <c r="M16" s="20" t="n">
        <v>47235605928</v>
      </c>
      <c r="N16" s="20" t="n">
        <v>29338007544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6143357883</v>
      </c>
      <c r="D17" s="24" t="n">
        <v>2552511211</v>
      </c>
      <c r="E17" s="24" t="n">
        <v>356207744</v>
      </c>
      <c r="F17" s="24" t="n">
        <v>71061274</v>
      </c>
      <c r="G17" s="24" t="n">
        <v>114461889</v>
      </c>
      <c r="H17" s="24" t="n">
        <v>256829934</v>
      </c>
      <c r="I17" s="24" t="n">
        <v>837640876</v>
      </c>
      <c r="J17" s="24" t="n">
        <v>250065884</v>
      </c>
      <c r="K17" s="24" t="n">
        <v>73925594</v>
      </c>
      <c r="L17" s="24" t="n">
        <v>8863818</v>
      </c>
      <c r="M17" s="24" t="n">
        <v>4761121780</v>
      </c>
      <c r="N17" s="24" t="n">
        <v>1965690301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52124398574</v>
      </c>
      <c r="D18" s="24" t="n">
        <v>33312673335</v>
      </c>
      <c r="E18" s="24" t="n">
        <v>204746723</v>
      </c>
      <c r="F18" s="24" t="n">
        <v>440783298</v>
      </c>
      <c r="G18" s="24" t="n">
        <v>4611617544</v>
      </c>
      <c r="H18" s="24" t="n">
        <v>2548531604</v>
      </c>
      <c r="I18" s="24" t="n">
        <v>4779076501</v>
      </c>
      <c r="J18" s="24" t="n">
        <v>2508425766</v>
      </c>
      <c r="K18" s="24" t="n">
        <v>54473658</v>
      </c>
      <c r="L18" s="24" t="n">
        <v>442615424</v>
      </c>
      <c r="M18" s="24" t="n">
        <v>42474484148</v>
      </c>
      <c r="N18" s="24" t="n">
        <v>27372317243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76974579245</v>
      </c>
      <c r="D19" s="20" t="n">
        <v>1252487037</v>
      </c>
      <c r="E19" s="20" t="n">
        <v>52019015</v>
      </c>
      <c r="F19" s="20" t="n">
        <v>98710050</v>
      </c>
      <c r="G19" s="20" t="n">
        <v>4603642412</v>
      </c>
      <c r="H19" s="20" t="n">
        <v>67873860</v>
      </c>
      <c r="I19" s="20" t="n">
        <v>23183860064</v>
      </c>
      <c r="J19" s="20" t="n">
        <v>182078351</v>
      </c>
      <c r="K19" s="20" t="n">
        <v>74912769</v>
      </c>
      <c r="L19" s="20" t="n">
        <v>19096212</v>
      </c>
      <c r="M19" s="20" t="n">
        <v>149060144985</v>
      </c>
      <c r="N19" s="20" t="n">
        <v>884728564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24189652368</v>
      </c>
      <c r="D20" s="24" t="n">
        <v>218103689</v>
      </c>
      <c r="E20" s="24" t="n">
        <v>42384</v>
      </c>
      <c r="F20" s="24" t="n">
        <v>40709936</v>
      </c>
      <c r="G20" s="24" t="n">
        <v>494143567</v>
      </c>
      <c r="H20" s="24" t="n">
        <v>1137746</v>
      </c>
      <c r="I20" s="24" t="n">
        <v>22034814405</v>
      </c>
      <c r="J20" s="24" t="n">
        <v>85331379</v>
      </c>
      <c r="K20" s="24" t="n">
        <v>19030276</v>
      </c>
      <c r="L20" s="24" t="n">
        <v>2431644</v>
      </c>
      <c r="M20" s="24" t="n">
        <v>101641621736</v>
      </c>
      <c r="N20" s="24" t="n">
        <v>88492984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52784926877</v>
      </c>
      <c r="D21" s="24" t="n">
        <v>1034383348</v>
      </c>
      <c r="E21" s="24" t="n">
        <v>51976631</v>
      </c>
      <c r="F21" s="24" t="n">
        <v>58000114</v>
      </c>
      <c r="G21" s="24" t="n">
        <v>4109498845</v>
      </c>
      <c r="H21" s="24" t="n">
        <v>66736114</v>
      </c>
      <c r="I21" s="24" t="n">
        <v>1149045659</v>
      </c>
      <c r="J21" s="24" t="n">
        <v>96746972</v>
      </c>
      <c r="K21" s="24" t="n">
        <v>55882493</v>
      </c>
      <c r="L21" s="24" t="n">
        <v>16664568</v>
      </c>
      <c r="M21" s="24" t="n">
        <v>47418523249</v>
      </c>
      <c r="N21" s="24" t="n">
        <v>796235580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000767402</v>
      </c>
      <c r="D22" s="28" t="n">
        <v>19592512</v>
      </c>
      <c r="E22" s="28" t="n">
        <v>0</v>
      </c>
      <c r="F22" s="28" t="n">
        <v>17319252</v>
      </c>
      <c r="G22" s="28" t="n">
        <v>880367518</v>
      </c>
      <c r="H22" s="28" t="n">
        <v>48870</v>
      </c>
      <c r="I22" s="28" t="n">
        <v>0</v>
      </c>
      <c r="J22" s="28" t="n">
        <v>0</v>
      </c>
      <c r="K22" s="28" t="n">
        <v>11054282</v>
      </c>
      <c r="L22" s="28" t="n">
        <v>612886</v>
      </c>
      <c r="M22" s="28" t="n">
        <v>1109345602</v>
      </c>
      <c r="N22" s="28" t="n">
        <v>1611504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50784159475</v>
      </c>
      <c r="D23" s="28" t="n">
        <v>1014790836</v>
      </c>
      <c r="E23" s="28" t="n">
        <v>51976631</v>
      </c>
      <c r="F23" s="28" t="n">
        <v>40680862</v>
      </c>
      <c r="G23" s="28" t="n">
        <v>3229131327</v>
      </c>
      <c r="H23" s="28" t="n">
        <v>66687244</v>
      </c>
      <c r="I23" s="28" t="n">
        <v>1149045659</v>
      </c>
      <c r="J23" s="28" t="n">
        <v>96746972</v>
      </c>
      <c r="K23" s="28" t="n">
        <v>44828211</v>
      </c>
      <c r="L23" s="28" t="n">
        <v>16051682</v>
      </c>
      <c r="M23" s="28" t="n">
        <v>46309177647</v>
      </c>
      <c r="N23" s="28" t="n">
        <v>79462407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4589572107</v>
      </c>
      <c r="D24" s="20" t="n">
        <v>45183673233</v>
      </c>
      <c r="E24" s="20" t="n">
        <v>12701649</v>
      </c>
      <c r="F24" s="20" t="n">
        <v>423618894</v>
      </c>
      <c r="G24" s="20" t="n">
        <v>415973982</v>
      </c>
      <c r="H24" s="20" t="n">
        <v>2266920676</v>
      </c>
      <c r="I24" s="20" t="n">
        <v>88746691</v>
      </c>
      <c r="J24" s="20" t="n">
        <v>3716216916</v>
      </c>
      <c r="K24" s="20" t="n">
        <v>17163587</v>
      </c>
      <c r="L24" s="20" t="n">
        <v>381075376</v>
      </c>
      <c r="M24" s="20" t="n">
        <v>4054986198</v>
      </c>
      <c r="N24" s="20" t="n">
        <v>38395841371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332839423</v>
      </c>
      <c r="D25" s="24" t="n">
        <v>33420062633</v>
      </c>
      <c r="E25" s="24" t="n">
        <v>11207687</v>
      </c>
      <c r="F25" s="24" t="n">
        <v>335245663</v>
      </c>
      <c r="G25" s="24" t="n">
        <v>324961728</v>
      </c>
      <c r="H25" s="24" t="n">
        <v>1651533949</v>
      </c>
      <c r="I25" s="24" t="n">
        <v>63778561</v>
      </c>
      <c r="J25" s="24" t="n">
        <v>2736925934</v>
      </c>
      <c r="K25" s="24" t="n">
        <v>13173446</v>
      </c>
      <c r="L25" s="24" t="n">
        <v>306192867</v>
      </c>
      <c r="M25" s="24" t="n">
        <v>2919718001</v>
      </c>
      <c r="N25" s="24" t="n">
        <v>28390164220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256732684</v>
      </c>
      <c r="D26" s="24" t="n">
        <v>11763610600</v>
      </c>
      <c r="E26" s="24" t="n">
        <v>1493962</v>
      </c>
      <c r="F26" s="24" t="n">
        <v>88373231</v>
      </c>
      <c r="G26" s="24" t="n">
        <v>91012254</v>
      </c>
      <c r="H26" s="24" t="n">
        <v>615386727</v>
      </c>
      <c r="I26" s="24" t="n">
        <v>24968130</v>
      </c>
      <c r="J26" s="24" t="n">
        <v>979290982</v>
      </c>
      <c r="K26" s="24" t="n">
        <v>3990141</v>
      </c>
      <c r="L26" s="24" t="n">
        <v>74882509</v>
      </c>
      <c r="M26" s="24" t="n">
        <v>1135268197</v>
      </c>
      <c r="N26" s="24" t="n">
        <v>10005677151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3436740109</v>
      </c>
      <c r="D27" s="20" t="n">
        <v>19668575450</v>
      </c>
      <c r="E27" s="20" t="n">
        <v>16455510</v>
      </c>
      <c r="F27" s="20" t="n">
        <v>190261784</v>
      </c>
      <c r="G27" s="20" t="n">
        <v>440874170</v>
      </c>
      <c r="H27" s="20" t="n">
        <v>756609423</v>
      </c>
      <c r="I27" s="20" t="n">
        <v>30508575</v>
      </c>
      <c r="J27" s="20" t="n">
        <v>1028723418</v>
      </c>
      <c r="K27" s="20" t="n">
        <v>13320276</v>
      </c>
      <c r="L27" s="20" t="n">
        <v>122303048</v>
      </c>
      <c r="M27" s="20" t="n">
        <v>2935581578</v>
      </c>
      <c r="N27" s="20" t="n">
        <v>17570677777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259935207</v>
      </c>
      <c r="D28" s="24" t="n">
        <v>4391936041</v>
      </c>
      <c r="E28" s="24" t="n">
        <v>12045811</v>
      </c>
      <c r="F28" s="24" t="n">
        <v>119042185</v>
      </c>
      <c r="G28" s="24" t="n">
        <v>19324058</v>
      </c>
      <c r="H28" s="24" t="n">
        <v>101532301</v>
      </c>
      <c r="I28" s="24" t="n">
        <v>5764872</v>
      </c>
      <c r="J28" s="24" t="n">
        <v>185343266</v>
      </c>
      <c r="K28" s="24" t="n">
        <v>645260</v>
      </c>
      <c r="L28" s="24" t="n">
        <v>6906670</v>
      </c>
      <c r="M28" s="24" t="n">
        <v>222155206</v>
      </c>
      <c r="N28" s="24" t="n">
        <v>3979111619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929447440</v>
      </c>
      <c r="D29" s="24" t="n">
        <v>3450900637</v>
      </c>
      <c r="E29" s="24" t="n">
        <v>1093106</v>
      </c>
      <c r="F29" s="24" t="n">
        <v>45932537</v>
      </c>
      <c r="G29" s="24" t="n">
        <v>236015519</v>
      </c>
      <c r="H29" s="24" t="n">
        <v>202585251</v>
      </c>
      <c r="I29" s="24" t="n">
        <v>11866011</v>
      </c>
      <c r="J29" s="24" t="n">
        <v>398007018</v>
      </c>
      <c r="K29" s="24" t="n">
        <v>1356906</v>
      </c>
      <c r="L29" s="24" t="n">
        <v>39234484</v>
      </c>
      <c r="M29" s="24" t="n">
        <v>679115898</v>
      </c>
      <c r="N29" s="24" t="n">
        <v>2765141347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913234020</v>
      </c>
      <c r="D30" s="28" t="n">
        <v>3104636026</v>
      </c>
      <c r="E30" s="28" t="n">
        <v>1073945</v>
      </c>
      <c r="F30" s="28" t="n">
        <v>43246137</v>
      </c>
      <c r="G30" s="28" t="n">
        <v>235184407</v>
      </c>
      <c r="H30" s="28" t="n">
        <v>177780509</v>
      </c>
      <c r="I30" s="28" t="n">
        <v>11579545</v>
      </c>
      <c r="J30" s="28" t="n">
        <v>376975808</v>
      </c>
      <c r="K30" s="28" t="n">
        <v>1039508</v>
      </c>
      <c r="L30" s="28" t="n">
        <v>38300702</v>
      </c>
      <c r="M30" s="28" t="n">
        <v>664356615</v>
      </c>
      <c r="N30" s="28" t="n">
        <v>2468332870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6213420</v>
      </c>
      <c r="D31" s="28" t="n">
        <v>346264611</v>
      </c>
      <c r="E31" s="28" t="n">
        <v>19161</v>
      </c>
      <c r="F31" s="28" t="n">
        <v>2686400</v>
      </c>
      <c r="G31" s="28" t="n">
        <v>831112</v>
      </c>
      <c r="H31" s="28" t="n">
        <v>24804742</v>
      </c>
      <c r="I31" s="28" t="n">
        <v>286466</v>
      </c>
      <c r="J31" s="28" t="n">
        <v>21031210</v>
      </c>
      <c r="K31" s="28" t="n">
        <v>317398</v>
      </c>
      <c r="L31" s="28" t="n">
        <v>933782</v>
      </c>
      <c r="M31" s="28" t="n">
        <v>14759283</v>
      </c>
      <c r="N31" s="28" t="n">
        <v>296808477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247357462</v>
      </c>
      <c r="D32" s="24" t="n">
        <v>11825738772</v>
      </c>
      <c r="E32" s="24" t="n">
        <v>3316593</v>
      </c>
      <c r="F32" s="24" t="n">
        <v>25287062</v>
      </c>
      <c r="G32" s="24" t="n">
        <v>185534593</v>
      </c>
      <c r="H32" s="24" t="n">
        <v>452491871</v>
      </c>
      <c r="I32" s="24" t="n">
        <v>12877692</v>
      </c>
      <c r="J32" s="24" t="n">
        <v>445373134</v>
      </c>
      <c r="K32" s="24" t="n">
        <v>11318110</v>
      </c>
      <c r="L32" s="24" t="n">
        <v>76161894</v>
      </c>
      <c r="M32" s="24" t="n">
        <v>2034310474</v>
      </c>
      <c r="N32" s="24" t="n">
        <v>10826424811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233168923</v>
      </c>
      <c r="D33" s="20" t="n">
        <v>25876150282</v>
      </c>
      <c r="E33" s="20" t="n">
        <v>186893570</v>
      </c>
      <c r="F33" s="20" t="n">
        <v>371002025</v>
      </c>
      <c r="G33" s="20" t="n">
        <v>328246532</v>
      </c>
      <c r="H33" s="20" t="n">
        <v>1390079742</v>
      </c>
      <c r="I33" s="20" t="n">
        <v>50636795</v>
      </c>
      <c r="J33" s="20" t="n">
        <v>1635092119</v>
      </c>
      <c r="K33" s="20" t="n">
        <v>10329834</v>
      </c>
      <c r="L33" s="20" t="n">
        <v>808097229</v>
      </c>
      <c r="M33" s="20" t="n">
        <v>1657062192</v>
      </c>
      <c r="N33" s="20" t="n">
        <v>2167187916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560417816</v>
      </c>
      <c r="D34" s="24" t="n">
        <v>4231778692</v>
      </c>
      <c r="E34" s="24" t="n">
        <v>4186348</v>
      </c>
      <c r="F34" s="24" t="n">
        <v>52073793</v>
      </c>
      <c r="G34" s="24" t="n">
        <v>151233178</v>
      </c>
      <c r="H34" s="24" t="n">
        <v>214177005</v>
      </c>
      <c r="I34" s="24" t="n">
        <v>5102915</v>
      </c>
      <c r="J34" s="24" t="n">
        <v>280708667</v>
      </c>
      <c r="K34" s="24" t="n">
        <v>1735724</v>
      </c>
      <c r="L34" s="24" t="n">
        <v>58399242</v>
      </c>
      <c r="M34" s="24" t="n">
        <v>398159651</v>
      </c>
      <c r="N34" s="24" t="n">
        <v>3626419985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439319360</v>
      </c>
      <c r="D35" s="24" t="n">
        <v>10157265197</v>
      </c>
      <c r="E35" s="24" t="n">
        <v>45025986</v>
      </c>
      <c r="F35" s="24" t="n">
        <v>147978755</v>
      </c>
      <c r="G35" s="24" t="n">
        <v>69903051</v>
      </c>
      <c r="H35" s="24" t="n">
        <v>478206430</v>
      </c>
      <c r="I35" s="24" t="n">
        <v>5244364</v>
      </c>
      <c r="J35" s="24" t="n">
        <v>485815450</v>
      </c>
      <c r="K35" s="24" t="n">
        <v>897995</v>
      </c>
      <c r="L35" s="24" t="n">
        <v>584274351</v>
      </c>
      <c r="M35" s="24" t="n">
        <v>318247964</v>
      </c>
      <c r="N35" s="24" t="n">
        <v>8460990211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233431747</v>
      </c>
      <c r="D36" s="24" t="n">
        <v>11487106393</v>
      </c>
      <c r="E36" s="24" t="n">
        <v>137681236</v>
      </c>
      <c r="F36" s="24" t="n">
        <v>170949477</v>
      </c>
      <c r="G36" s="24" t="n">
        <v>107110303</v>
      </c>
      <c r="H36" s="24" t="n">
        <v>697696307</v>
      </c>
      <c r="I36" s="24" t="n">
        <v>40289516</v>
      </c>
      <c r="J36" s="24" t="n">
        <v>868568002</v>
      </c>
      <c r="K36" s="24" t="n">
        <v>7696115</v>
      </c>
      <c r="L36" s="24" t="n">
        <v>165423636</v>
      </c>
      <c r="M36" s="24" t="n">
        <v>940654577</v>
      </c>
      <c r="N36" s="24" t="n">
        <v>9584468971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8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8:11Z</dcterms:modified>
  <cp:revision>0</cp:revision>
  <dc:subject/>
  <dc:title/>
</cp:coreProperties>
</file>