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t xml:space="preserve">Динамика объемов экспорта и импорта ЕАЭС в торговле с третьими странами </t>
  </si>
  <si>
    <t xml:space="preserve">по категориям ШЭК¹ за январь – июль 2018 года</t>
  </si>
  <si>
    <t xml:space="preserve">(в процентах к январю – июлю 2017 год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в 4,2 р.</t>
  </si>
  <si>
    <t xml:space="preserve">в 2,1 р.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x</t>
  </si>
  <si>
    <t xml:space="preserve">в 2,9 р.</t>
  </si>
  <si>
    <t xml:space="preserve">в 2,4 р.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в 2 р.</t>
  </si>
  <si>
    <t xml:space="preserve">320</t>
  </si>
  <si>
    <t xml:space="preserve">321</t>
  </si>
  <si>
    <t xml:space="preserve">Автомобильный бензин</t>
  </si>
  <si>
    <t xml:space="preserve">в 3 р.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в 2,3 р.</t>
  </si>
  <si>
    <t xml:space="preserve">в 2,2 р.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в 2,5 р.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1.55"/>
    <col collapsed="false" customWidth="true" hidden="false" outlineLevel="0" max="14" min="3" style="3" width="12.76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128.794184945325</v>
      </c>
      <c r="D8" s="16" t="n">
        <v>112.972015481792</v>
      </c>
      <c r="E8" s="16" t="n">
        <v>113.105044064294</v>
      </c>
      <c r="F8" s="16" t="n">
        <v>139.339457747356</v>
      </c>
      <c r="G8" s="16" t="n">
        <v>131.666821884997</v>
      </c>
      <c r="H8" s="16" t="n">
        <v>114.345354478552</v>
      </c>
      <c r="I8" s="16" t="n">
        <v>127.16151751123</v>
      </c>
      <c r="J8" s="16" t="n">
        <v>112.546477974247</v>
      </c>
      <c r="K8" s="16" t="n">
        <v>92.4485549643296</v>
      </c>
      <c r="L8" s="16" t="n">
        <v>135.957031772349</v>
      </c>
      <c r="M8" s="16" t="n">
        <v>129.087278123231</v>
      </c>
      <c r="N8" s="16" t="n">
        <v>112.297540794167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140.571830980216</v>
      </c>
      <c r="D9" s="20" t="n">
        <v>105.288832266749</v>
      </c>
      <c r="E9" s="20" t="n">
        <v>92.957113194181</v>
      </c>
      <c r="F9" s="20" t="n">
        <v>99.5132567332649</v>
      </c>
      <c r="G9" s="20" t="n">
        <v>142.805544581632</v>
      </c>
      <c r="H9" s="20" t="n">
        <v>77.5197287980854</v>
      </c>
      <c r="I9" s="20" t="n">
        <v>142.735392232468</v>
      </c>
      <c r="J9" s="20" t="n">
        <v>112.740464046779</v>
      </c>
      <c r="K9" s="20" t="n">
        <v>132.193170002693</v>
      </c>
      <c r="L9" s="20" t="n">
        <v>142.058538593046</v>
      </c>
      <c r="M9" s="20" t="n">
        <v>140.49671144608</v>
      </c>
      <c r="N9" s="20" t="n">
        <v>108.72646116033</v>
      </c>
    </row>
    <row r="10" s="25" customFormat="true" ht="13.8" hidden="false" customHeight="false" outlineLevel="0" collapsed="false">
      <c r="A10" s="22" t="s">
        <v>17</v>
      </c>
      <c r="B10" s="23" t="s">
        <v>18</v>
      </c>
      <c r="C10" s="24" t="n">
        <v>173.069390140756</v>
      </c>
      <c r="D10" s="24" t="n">
        <v>106.594933507692</v>
      </c>
      <c r="E10" s="24" t="n">
        <v>64.3645822064019</v>
      </c>
      <c r="F10" s="24" t="n">
        <v>138.27287915312</v>
      </c>
      <c r="G10" s="24" t="n">
        <v>141.574924891814</v>
      </c>
      <c r="H10" s="24" t="n">
        <v>70.7881147201072</v>
      </c>
      <c r="I10" s="24" t="n">
        <v>162.065643533013</v>
      </c>
      <c r="J10" s="24" t="n">
        <v>119.960914227201</v>
      </c>
      <c r="K10" s="24" t="n">
        <v>141.461098839803</v>
      </c>
      <c r="L10" s="24" t="n">
        <v>161.724006905693</v>
      </c>
      <c r="M10" s="24" t="n">
        <v>175.389591930227</v>
      </c>
      <c r="N10" s="24" t="n">
        <v>112.311141750976</v>
      </c>
    </row>
    <row r="11" s="29" customFormat="true" ht="13.8" hidden="false" customHeight="false" outlineLevel="0" collapsed="false">
      <c r="A11" s="26" t="s">
        <v>19</v>
      </c>
      <c r="B11" s="27" t="s">
        <v>20</v>
      </c>
      <c r="C11" s="28" t="n">
        <v>179.576730294359</v>
      </c>
      <c r="D11" s="28" t="n">
        <v>108.737053361793</v>
      </c>
      <c r="E11" s="28" t="n">
        <v>12.9664185471979</v>
      </c>
      <c r="F11" s="28" t="n">
        <v>103.133800254762</v>
      </c>
      <c r="G11" s="28" t="s">
        <v>21</v>
      </c>
      <c r="H11" s="28" t="n">
        <v>164.851085793713</v>
      </c>
      <c r="I11" s="28" t="n">
        <v>167.481707209919</v>
      </c>
      <c r="J11" s="28" t="n">
        <v>117.355615934896</v>
      </c>
      <c r="K11" s="28" t="s">
        <v>22</v>
      </c>
      <c r="L11" s="28" t="n">
        <v>141.956510335591</v>
      </c>
      <c r="M11" s="28" t="n">
        <v>181.719651064411</v>
      </c>
      <c r="N11" s="28" t="n">
        <v>105.298867266327</v>
      </c>
    </row>
    <row r="12" s="29" customFormat="true" ht="13.8" hidden="false" customHeight="false" outlineLevel="0" collapsed="false">
      <c r="A12" s="26" t="s">
        <v>23</v>
      </c>
      <c r="B12" s="27" t="s">
        <v>24</v>
      </c>
      <c r="C12" s="28" t="n">
        <v>134.086592250025</v>
      </c>
      <c r="D12" s="28" t="n">
        <v>106.04124717246</v>
      </c>
      <c r="E12" s="28" t="n">
        <v>160.800872033041</v>
      </c>
      <c r="F12" s="28" t="n">
        <v>175.007883615012</v>
      </c>
      <c r="G12" s="28" t="n">
        <v>141.080365596635</v>
      </c>
      <c r="H12" s="28" t="n">
        <v>63.880605726975</v>
      </c>
      <c r="I12" s="28" t="n">
        <v>121.133557865768</v>
      </c>
      <c r="J12" s="28" t="n">
        <v>120.194480671864</v>
      </c>
      <c r="K12" s="28" t="n">
        <v>137.363678260647</v>
      </c>
      <c r="L12" s="28" t="n">
        <v>162.684563247391</v>
      </c>
      <c r="M12" s="28" t="n">
        <v>135.179557993951</v>
      </c>
      <c r="N12" s="28" t="n">
        <v>114.55078551954</v>
      </c>
    </row>
    <row r="13" s="25" customFormat="true" ht="13.8" hidden="false" customHeight="false" outlineLevel="0" collapsed="false">
      <c r="A13" s="22" t="s">
        <v>25</v>
      </c>
      <c r="B13" s="23" t="s">
        <v>26</v>
      </c>
      <c r="C13" s="24" t="n">
        <v>113.831871521355</v>
      </c>
      <c r="D13" s="24" t="n">
        <v>103.993978956977</v>
      </c>
      <c r="E13" s="24" t="n">
        <v>99.3491982182513</v>
      </c>
      <c r="F13" s="24" t="n">
        <v>87.4143161349472</v>
      </c>
      <c r="G13" s="24" t="n">
        <v>142.956516935077</v>
      </c>
      <c r="H13" s="24" t="n">
        <v>90.4025865989115</v>
      </c>
      <c r="I13" s="24" t="n">
        <v>115.873515234488</v>
      </c>
      <c r="J13" s="24" t="n">
        <v>105.8007099396</v>
      </c>
      <c r="K13" s="24" t="n">
        <v>106.739190259598</v>
      </c>
      <c r="L13" s="24" t="n">
        <v>124.322241194581</v>
      </c>
      <c r="M13" s="24" t="n">
        <v>112.348888059107</v>
      </c>
      <c r="N13" s="24" t="n">
        <v>105.43484877345</v>
      </c>
    </row>
    <row r="14" s="29" customFormat="true" ht="13.8" hidden="false" customHeight="false" outlineLevel="0" collapsed="false">
      <c r="A14" s="26" t="s">
        <v>27</v>
      </c>
      <c r="B14" s="27" t="s">
        <v>20</v>
      </c>
      <c r="C14" s="28" t="n">
        <v>113.648294941</v>
      </c>
      <c r="D14" s="28" t="n">
        <v>90.8049558913779</v>
      </c>
      <c r="E14" s="28" t="s">
        <v>28</v>
      </c>
      <c r="F14" s="28" t="n">
        <v>66.2010735244226</v>
      </c>
      <c r="G14" s="28" t="s">
        <v>29</v>
      </c>
      <c r="H14" s="28" t="n">
        <v>23.2625819334599</v>
      </c>
      <c r="I14" s="28" t="n">
        <v>106.145479865072</v>
      </c>
      <c r="J14" s="28" t="n">
        <v>98.4028434208504</v>
      </c>
      <c r="K14" s="28" t="s">
        <v>21</v>
      </c>
      <c r="L14" s="28" t="s">
        <v>30</v>
      </c>
      <c r="M14" s="28" t="n">
        <v>111.596230959726</v>
      </c>
      <c r="N14" s="28" t="n">
        <v>101.928352866437</v>
      </c>
    </row>
    <row r="15" s="29" customFormat="true" ht="13.8" hidden="false" customHeight="false" outlineLevel="0" collapsed="false">
      <c r="A15" s="26" t="s">
        <v>31</v>
      </c>
      <c r="B15" s="27" t="s">
        <v>24</v>
      </c>
      <c r="C15" s="28" t="n">
        <v>113.928182822427</v>
      </c>
      <c r="D15" s="28" t="n">
        <v>107.003744313271</v>
      </c>
      <c r="E15" s="28" t="n">
        <v>99.1884774004257</v>
      </c>
      <c r="F15" s="28" t="n">
        <v>93.6038612559457</v>
      </c>
      <c r="G15" s="28" t="n">
        <v>119.525212075654</v>
      </c>
      <c r="H15" s="28" t="n">
        <v>119.583518744192</v>
      </c>
      <c r="I15" s="28" t="n">
        <v>154.87356909577</v>
      </c>
      <c r="J15" s="28" t="n">
        <v>108.625474434062</v>
      </c>
      <c r="K15" s="28" t="n">
        <v>97.9438506697813</v>
      </c>
      <c r="L15" s="28" t="n">
        <v>106.034411639054</v>
      </c>
      <c r="M15" s="28" t="n">
        <v>112.696304552406</v>
      </c>
      <c r="N15" s="28" t="n">
        <v>106.136187777476</v>
      </c>
    </row>
    <row r="16" s="25" customFormat="true" ht="27.6" hidden="false" customHeight="false" outlineLevel="0" collapsed="false">
      <c r="A16" s="18" t="s">
        <v>32</v>
      </c>
      <c r="B16" s="19" t="s">
        <v>33</v>
      </c>
      <c r="C16" s="20" t="n">
        <v>125.970570336687</v>
      </c>
      <c r="D16" s="20" t="n">
        <v>117.133231534882</v>
      </c>
      <c r="E16" s="20" t="n">
        <v>117.739408471638</v>
      </c>
      <c r="F16" s="20" t="n">
        <v>139.911373562502</v>
      </c>
      <c r="G16" s="20" t="n">
        <v>136.054432745557</v>
      </c>
      <c r="H16" s="20" t="n">
        <v>114.347070099378</v>
      </c>
      <c r="I16" s="20" t="n">
        <v>96.0629162228477</v>
      </c>
      <c r="J16" s="20" t="n">
        <v>104.262304556709</v>
      </c>
      <c r="K16" s="20" t="n">
        <v>150.384574481791</v>
      </c>
      <c r="L16" s="20" t="n">
        <v>113.944599198897</v>
      </c>
      <c r="M16" s="20" t="n">
        <v>129.86571316021</v>
      </c>
      <c r="N16" s="20" t="n">
        <v>118.499206839124</v>
      </c>
    </row>
    <row r="17" s="25" customFormat="true" ht="13.8" hidden="false" customHeight="false" outlineLevel="0" collapsed="false">
      <c r="A17" s="22" t="s">
        <v>34</v>
      </c>
      <c r="B17" s="23" t="s">
        <v>18</v>
      </c>
      <c r="C17" s="24" t="n">
        <v>116.438076493685</v>
      </c>
      <c r="D17" s="24" t="n">
        <v>112.851873913295</v>
      </c>
      <c r="E17" s="24" t="n">
        <v>114.882713604612</v>
      </c>
      <c r="F17" s="24" t="s">
        <v>22</v>
      </c>
      <c r="G17" s="24" t="n">
        <v>106.60857573135</v>
      </c>
      <c r="H17" s="24" t="n">
        <v>112.167082255938</v>
      </c>
      <c r="I17" s="24" t="n">
        <v>101.890538378281</v>
      </c>
      <c r="J17" s="24" t="n">
        <v>95.7533797130358</v>
      </c>
      <c r="K17" s="24" t="n">
        <v>176.760029165111</v>
      </c>
      <c r="L17" s="24" t="n">
        <v>139.853936099765</v>
      </c>
      <c r="M17" s="24" t="n">
        <v>119.185278755312</v>
      </c>
      <c r="N17" s="24" t="n">
        <v>113.537932481191</v>
      </c>
    </row>
    <row r="18" s="25" customFormat="true" ht="13.8" hidden="false" customHeight="false" outlineLevel="0" collapsed="false">
      <c r="A18" s="22" t="s">
        <v>35</v>
      </c>
      <c r="B18" s="23" t="s">
        <v>26</v>
      </c>
      <c r="C18" s="24" t="n">
        <v>127.197885676512</v>
      </c>
      <c r="D18" s="24" t="n">
        <v>117.474719434653</v>
      </c>
      <c r="E18" s="24" t="n">
        <v>123.063234971247</v>
      </c>
      <c r="F18" s="24" t="n">
        <v>132.853070374754</v>
      </c>
      <c r="G18" s="24" t="n">
        <v>136.993593512258</v>
      </c>
      <c r="H18" s="24" t="n">
        <v>114.571469011422</v>
      </c>
      <c r="I18" s="24" t="n">
        <v>95.1094722443369</v>
      </c>
      <c r="J18" s="24" t="n">
        <v>105.19419648338</v>
      </c>
      <c r="K18" s="24" t="n">
        <v>125.059978613356</v>
      </c>
      <c r="L18" s="24" t="n">
        <v>113.523425369606</v>
      </c>
      <c r="M18" s="24" t="n">
        <v>131.183443373798</v>
      </c>
      <c r="N18" s="24" t="n">
        <v>118.872230348794</v>
      </c>
    </row>
    <row r="19" s="25" customFormat="true" ht="13.8" hidden="false" customHeight="false" outlineLevel="0" collapsed="false">
      <c r="A19" s="18" t="s">
        <v>36</v>
      </c>
      <c r="B19" s="19" t="s">
        <v>37</v>
      </c>
      <c r="C19" s="20" t="n">
        <v>132.491236789187</v>
      </c>
      <c r="D19" s="20" t="n">
        <v>116.006974761614</v>
      </c>
      <c r="E19" s="20" t="n">
        <v>120.73126142002</v>
      </c>
      <c r="F19" s="20" t="n">
        <v>127.480624336784</v>
      </c>
      <c r="G19" s="20" t="n">
        <v>133.51017931003</v>
      </c>
      <c r="H19" s="20" t="n">
        <v>135.473938009198</v>
      </c>
      <c r="I19" s="20" t="n">
        <v>138.632583530258</v>
      </c>
      <c r="J19" s="20" t="n">
        <v>109.548831433753</v>
      </c>
      <c r="K19" s="20" t="n">
        <v>195.977851737287</v>
      </c>
      <c r="L19" s="20" t="n">
        <v>121.080912867412</v>
      </c>
      <c r="M19" s="20" t="n">
        <v>131.5369920075</v>
      </c>
      <c r="N19" s="20" t="n">
        <v>114.876852905793</v>
      </c>
    </row>
    <row r="20" s="21" customFormat="true" ht="13.8" hidden="false" customHeight="false" outlineLevel="0" collapsed="false">
      <c r="A20" s="22" t="s">
        <v>38</v>
      </c>
      <c r="B20" s="23" t="s">
        <v>18</v>
      </c>
      <c r="C20" s="24" t="n">
        <v>133.250848627575</v>
      </c>
      <c r="D20" s="24" t="n">
        <v>106.901087621011</v>
      </c>
      <c r="E20" s="24" t="n">
        <v>61.3505102410075</v>
      </c>
      <c r="F20" s="24" t="n">
        <v>123.814818725818</v>
      </c>
      <c r="G20" s="24" t="n">
        <v>143.768048212823</v>
      </c>
      <c r="H20" s="24" t="s">
        <v>39</v>
      </c>
      <c r="I20" s="24" t="n">
        <v>139.69730723387</v>
      </c>
      <c r="J20" s="24" t="n">
        <v>94.2006603698486</v>
      </c>
      <c r="K20" s="24" t="s">
        <v>30</v>
      </c>
      <c r="L20" s="24" t="n">
        <v>90.9328337278571</v>
      </c>
      <c r="M20" s="24" t="n">
        <v>131.8740575249</v>
      </c>
      <c r="N20" s="24" t="n">
        <v>114.44680904694</v>
      </c>
    </row>
    <row r="21" s="25" customFormat="true" ht="13.8" hidden="false" customHeight="false" outlineLevel="0" collapsed="false">
      <c r="A21" s="22" t="s">
        <v>40</v>
      </c>
      <c r="B21" s="23" t="s">
        <v>26</v>
      </c>
      <c r="C21" s="24" t="n">
        <v>130.737766986984</v>
      </c>
      <c r="D21" s="24" t="n">
        <v>118.128639868048</v>
      </c>
      <c r="E21" s="24" t="n">
        <v>120.826625312364</v>
      </c>
      <c r="F21" s="24" t="n">
        <v>130.186032332131</v>
      </c>
      <c r="G21" s="24" t="n">
        <v>132.374480114303</v>
      </c>
      <c r="H21" s="24" t="n">
        <v>134.716773889214</v>
      </c>
      <c r="I21" s="24" t="n">
        <v>120.954221304324</v>
      </c>
      <c r="J21" s="24" t="n">
        <v>127.933625719634</v>
      </c>
      <c r="K21" s="24" t="n">
        <v>185.472443585686</v>
      </c>
      <c r="L21" s="24" t="n">
        <v>127.236307655518</v>
      </c>
      <c r="M21" s="24" t="n">
        <v>130.820265373355</v>
      </c>
      <c r="N21" s="24" t="n">
        <v>114.92484727153</v>
      </c>
    </row>
    <row r="22" s="29" customFormat="true" ht="13.8" hidden="false" customHeight="false" outlineLevel="0" collapsed="false">
      <c r="A22" s="30" t="s">
        <v>41</v>
      </c>
      <c r="B22" s="27" t="s">
        <v>42</v>
      </c>
      <c r="C22" s="28" t="n">
        <v>124.940922925159</v>
      </c>
      <c r="D22" s="28" t="n">
        <v>147.98715312924</v>
      </c>
      <c r="E22" s="28" t="n">
        <v>0</v>
      </c>
      <c r="F22" s="28" t="n">
        <v>198.891031257787</v>
      </c>
      <c r="G22" s="28" t="n">
        <v>99.2032645000893</v>
      </c>
      <c r="H22" s="28" t="n">
        <v>13.9241480113855</v>
      </c>
      <c r="I22" s="28" t="n">
        <v>0</v>
      </c>
      <c r="J22" s="28" t="n">
        <v>0</v>
      </c>
      <c r="K22" s="28" t="s">
        <v>28</v>
      </c>
      <c r="L22" s="28" t="s">
        <v>43</v>
      </c>
      <c r="M22" s="28" t="n">
        <v>155.3914191455</v>
      </c>
      <c r="N22" s="28" t="n">
        <v>63.6441151554765</v>
      </c>
    </row>
    <row r="23" s="31" customFormat="true" ht="13.8" hidden="false" customHeight="false" outlineLevel="0" collapsed="false">
      <c r="A23" s="30" t="s">
        <v>44</v>
      </c>
      <c r="B23" s="27" t="s">
        <v>45</v>
      </c>
      <c r="C23" s="28" t="n">
        <v>130.977181726137</v>
      </c>
      <c r="D23" s="28" t="n">
        <v>117.67026112904</v>
      </c>
      <c r="E23" s="28" t="n">
        <v>120.826625312364</v>
      </c>
      <c r="F23" s="28" t="n">
        <v>113.494810596017</v>
      </c>
      <c r="G23" s="28" t="n">
        <v>145.652444648642</v>
      </c>
      <c r="H23" s="28" t="n">
        <v>135.578685596828</v>
      </c>
      <c r="I23" s="28" t="n">
        <v>120.954221304324</v>
      </c>
      <c r="J23" s="28" t="n">
        <v>130.429128363455</v>
      </c>
      <c r="K23" s="28" t="n">
        <v>148.925322879862</v>
      </c>
      <c r="L23" s="28" t="n">
        <v>124.47184106123</v>
      </c>
      <c r="M23" s="28" t="n">
        <v>130.32660145712</v>
      </c>
      <c r="N23" s="28" t="n">
        <v>115.112947709795</v>
      </c>
    </row>
    <row r="24" s="25" customFormat="true" ht="27.6" hidden="false" customHeight="false" outlineLevel="0" collapsed="false">
      <c r="A24" s="32" t="s">
        <v>46</v>
      </c>
      <c r="B24" s="19" t="s">
        <v>47</v>
      </c>
      <c r="C24" s="20" t="n">
        <v>113.881997771544</v>
      </c>
      <c r="D24" s="20" t="n">
        <v>109.975046983016</v>
      </c>
      <c r="E24" s="20" t="n">
        <v>92.3233639952481</v>
      </c>
      <c r="F24" s="20" t="n">
        <v>186.731885966866</v>
      </c>
      <c r="G24" s="20" t="n">
        <v>106.415602948048</v>
      </c>
      <c r="H24" s="20" t="n">
        <v>126.124587817156</v>
      </c>
      <c r="I24" s="20" t="n">
        <v>75.9167470786874</v>
      </c>
      <c r="J24" s="20" t="n">
        <v>109.652967608786</v>
      </c>
      <c r="K24" s="20" t="n">
        <v>65.4081294535923</v>
      </c>
      <c r="L24" s="20" t="n">
        <v>137.530526640038</v>
      </c>
      <c r="M24" s="20" t="n">
        <v>116.44503488567</v>
      </c>
      <c r="N24" s="20" t="n">
        <v>108.478132700961</v>
      </c>
    </row>
    <row r="25" s="25" customFormat="true" ht="27.6" hidden="false" customHeight="false" outlineLevel="0" collapsed="false">
      <c r="A25" s="33" t="s">
        <v>48</v>
      </c>
      <c r="B25" s="23" t="s">
        <v>49</v>
      </c>
      <c r="C25" s="24" t="n">
        <v>110.185165087188</v>
      </c>
      <c r="D25" s="24" t="n">
        <v>107.118626350116</v>
      </c>
      <c r="E25" s="24" t="n">
        <v>91.3375324127718</v>
      </c>
      <c r="F25" s="24" t="n">
        <v>184.897687464496</v>
      </c>
      <c r="G25" s="24" t="n">
        <v>105.26317923968</v>
      </c>
      <c r="H25" s="24" t="n">
        <v>127.613704355444</v>
      </c>
      <c r="I25" s="24" t="n">
        <v>63.7294663682885</v>
      </c>
      <c r="J25" s="24" t="n">
        <v>105.764495507762</v>
      </c>
      <c r="K25" s="24" t="n">
        <v>64.4644197615685</v>
      </c>
      <c r="L25" s="24" t="n">
        <v>151.714498749508</v>
      </c>
      <c r="M25" s="24" t="n">
        <v>113.024291397767</v>
      </c>
      <c r="N25" s="24" t="n">
        <v>105.406194075851</v>
      </c>
    </row>
    <row r="26" s="25" customFormat="true" ht="13.8" hidden="false" customHeight="false" outlineLevel="0" collapsed="false">
      <c r="A26" s="33" t="s">
        <v>50</v>
      </c>
      <c r="B26" s="23" t="s">
        <v>51</v>
      </c>
      <c r="C26" s="24" t="n">
        <v>125.00453638189</v>
      </c>
      <c r="D26" s="24" t="n">
        <v>118.989343833018</v>
      </c>
      <c r="E26" s="24" t="n">
        <v>100.457516955159</v>
      </c>
      <c r="F26" s="24" t="n">
        <v>194.033764417107</v>
      </c>
      <c r="G26" s="24" t="n">
        <v>110.744634393511</v>
      </c>
      <c r="H26" s="24" t="n">
        <v>122.29476554157</v>
      </c>
      <c r="I26" s="24" t="n">
        <v>148.4167907925</v>
      </c>
      <c r="J26" s="24" t="n">
        <v>122.210325612675</v>
      </c>
      <c r="K26" s="24" t="n">
        <v>68.7299447854504</v>
      </c>
      <c r="L26" s="24" t="n">
        <v>99.4951719286861</v>
      </c>
      <c r="M26" s="24" t="n">
        <v>126.27393363225</v>
      </c>
      <c r="N26" s="24" t="n">
        <v>118.257150371038</v>
      </c>
    </row>
    <row r="27" s="25" customFormat="true" ht="27.6" hidden="false" customHeight="false" outlineLevel="0" collapsed="false">
      <c r="A27" s="32" t="s">
        <v>52</v>
      </c>
      <c r="B27" s="19" t="s">
        <v>53</v>
      </c>
      <c r="C27" s="20" t="n">
        <v>99.3142029892188</v>
      </c>
      <c r="D27" s="20" t="n">
        <v>117.76591582943</v>
      </c>
      <c r="E27" s="20" t="n">
        <v>153.512514963625</v>
      </c>
      <c r="F27" s="20" t="s">
        <v>39</v>
      </c>
      <c r="G27" s="20" t="n">
        <v>126.256172528054</v>
      </c>
      <c r="H27" s="20" t="n">
        <v>121.787648993244</v>
      </c>
      <c r="I27" s="20" t="n">
        <v>105.976425587579</v>
      </c>
      <c r="J27" s="20" t="n">
        <v>144.721103291097</v>
      </c>
      <c r="K27" s="20" t="n">
        <v>51.3939450621686</v>
      </c>
      <c r="L27" s="20" t="n">
        <v>141.082864633823</v>
      </c>
      <c r="M27" s="20" t="n">
        <v>96.3795153570439</v>
      </c>
      <c r="N27" s="20" t="n">
        <v>115.681507594279</v>
      </c>
    </row>
    <row r="28" s="25" customFormat="true" ht="13.8" hidden="false" customHeight="false" outlineLevel="0" collapsed="false">
      <c r="A28" s="33" t="s">
        <v>54</v>
      </c>
      <c r="B28" s="23" t="s">
        <v>55</v>
      </c>
      <c r="C28" s="24" t="n">
        <v>49.5088248888686</v>
      </c>
      <c r="D28" s="24" t="n">
        <v>114.257039331526</v>
      </c>
      <c r="E28" s="24" t="s">
        <v>56</v>
      </c>
      <c r="F28" s="24" t="s">
        <v>57</v>
      </c>
      <c r="G28" s="24" t="n">
        <v>50.5696831472379</v>
      </c>
      <c r="H28" s="24" t="n">
        <v>115.771762368889</v>
      </c>
      <c r="I28" s="24" t="n">
        <v>56.6910048406244</v>
      </c>
      <c r="J28" s="24" t="n">
        <v>124.189841069421</v>
      </c>
      <c r="K28" s="24" t="n">
        <v>52.6511621834656</v>
      </c>
      <c r="L28" s="24" t="s">
        <v>43</v>
      </c>
      <c r="M28" s="24" t="n">
        <v>47.2547237812028</v>
      </c>
      <c r="N28" s="24" t="n">
        <v>112.078457996027</v>
      </c>
    </row>
    <row r="29" s="25" customFormat="true" ht="13.8" hidden="false" customHeight="false" outlineLevel="0" collapsed="false">
      <c r="A29" s="33" t="s">
        <v>58</v>
      </c>
      <c r="B29" s="23" t="s">
        <v>59</v>
      </c>
      <c r="C29" s="24" t="n">
        <v>99.0645049079747</v>
      </c>
      <c r="D29" s="24" t="n">
        <v>114.586484757159</v>
      </c>
      <c r="E29" s="24" t="n">
        <v>149.597917601848</v>
      </c>
      <c r="F29" s="24" t="s">
        <v>56</v>
      </c>
      <c r="G29" s="24" t="n">
        <v>134.655336043501</v>
      </c>
      <c r="H29" s="24" t="n">
        <v>140.553422004485</v>
      </c>
      <c r="I29" s="24" t="n">
        <v>176.583903765582</v>
      </c>
      <c r="J29" s="24" t="s">
        <v>56</v>
      </c>
      <c r="K29" s="24" t="n">
        <v>10.8274180707843</v>
      </c>
      <c r="L29" s="24" t="n">
        <v>184.083949202766</v>
      </c>
      <c r="M29" s="24" t="n">
        <v>91.4057943308347</v>
      </c>
      <c r="N29" s="24" t="n">
        <v>104.204739811674</v>
      </c>
    </row>
    <row r="30" s="29" customFormat="true" ht="13.8" hidden="false" customHeight="false" outlineLevel="0" collapsed="false">
      <c r="A30" s="30" t="s">
        <v>60</v>
      </c>
      <c r="B30" s="27" t="s">
        <v>61</v>
      </c>
      <c r="C30" s="28" t="n">
        <v>98.6982109874569</v>
      </c>
      <c r="D30" s="28" t="n">
        <v>116.216174849597</v>
      </c>
      <c r="E30" s="28" t="n">
        <v>150.603144597642</v>
      </c>
      <c r="F30" s="28" t="s">
        <v>30</v>
      </c>
      <c r="G30" s="28" t="n">
        <v>134.499856289499</v>
      </c>
      <c r="H30" s="28" t="n">
        <v>136.848679071099</v>
      </c>
      <c r="I30" s="28" t="n">
        <v>189.925312790414</v>
      </c>
      <c r="J30" s="28" t="s">
        <v>62</v>
      </c>
      <c r="K30" s="28" t="n">
        <v>8.46808026717056</v>
      </c>
      <c r="L30" s="28" t="n">
        <v>192.445540543236</v>
      </c>
      <c r="M30" s="28" t="n">
        <v>90.8416115229209</v>
      </c>
      <c r="N30" s="28" t="n">
        <v>104.932006538161</v>
      </c>
    </row>
    <row r="31" s="29" customFormat="true" ht="13.8" hidden="false" customHeight="false" outlineLevel="0" collapsed="false">
      <c r="A31" s="30" t="s">
        <v>63</v>
      </c>
      <c r="B31" s="27" t="s">
        <v>64</v>
      </c>
      <c r="C31" s="28" t="n">
        <v>125.245794200991</v>
      </c>
      <c r="D31" s="28" t="n">
        <v>101.788548192391</v>
      </c>
      <c r="E31" s="28" t="n">
        <v>108.869318181818</v>
      </c>
      <c r="F31" s="28" t="n">
        <v>162.465233323032</v>
      </c>
      <c r="G31" s="28" t="s">
        <v>39</v>
      </c>
      <c r="H31" s="28" t="n">
        <v>174.390197432427</v>
      </c>
      <c r="I31" s="28" t="n">
        <v>45.9917413753243</v>
      </c>
      <c r="J31" s="28" t="n">
        <v>97.1755560473864</v>
      </c>
      <c r="K31" s="28" t="n">
        <v>123.729850891726</v>
      </c>
      <c r="L31" s="28" t="n">
        <v>66.1662648997425</v>
      </c>
      <c r="M31" s="28" t="n">
        <v>126.874502814327</v>
      </c>
      <c r="N31" s="28" t="n">
        <v>98.5258510490816</v>
      </c>
    </row>
    <row r="32" s="25" customFormat="true" ht="13.8" hidden="false" customHeight="false" outlineLevel="0" collapsed="false">
      <c r="A32" s="33" t="s">
        <v>65</v>
      </c>
      <c r="B32" s="23" t="s">
        <v>51</v>
      </c>
      <c r="C32" s="24" t="n">
        <v>112.524315092652</v>
      </c>
      <c r="D32" s="24" t="n">
        <v>120.108314705791</v>
      </c>
      <c r="E32" s="24" t="n">
        <v>70.7078410057309</v>
      </c>
      <c r="F32" s="24" t="n">
        <v>129.299884286424</v>
      </c>
      <c r="G32" s="24" t="n">
        <v>136.720402578377</v>
      </c>
      <c r="H32" s="24" t="n">
        <v>116.196775967649</v>
      </c>
      <c r="I32" s="24" t="n">
        <v>108.22151030856</v>
      </c>
      <c r="J32" s="24" t="n">
        <v>114.522507912802</v>
      </c>
      <c r="K32" s="24" t="n">
        <v>93.0741131812321</v>
      </c>
      <c r="L32" s="24" t="n">
        <v>120.811201026362</v>
      </c>
      <c r="M32" s="24" t="n">
        <v>110.996769065085</v>
      </c>
      <c r="N32" s="24" t="n">
        <v>120.494676335384</v>
      </c>
    </row>
    <row r="33" s="21" customFormat="true" ht="27.6" hidden="false" customHeight="false" outlineLevel="0" collapsed="false">
      <c r="A33" s="32" t="s">
        <v>66</v>
      </c>
      <c r="B33" s="19" t="s">
        <v>67</v>
      </c>
      <c r="C33" s="20" t="n">
        <v>106.363608647454</v>
      </c>
      <c r="D33" s="20" t="n">
        <v>112.663192663163</v>
      </c>
      <c r="E33" s="20" t="n">
        <v>117.941330581367</v>
      </c>
      <c r="F33" s="20" t="n">
        <v>113.537628031339</v>
      </c>
      <c r="G33" s="20" t="n">
        <v>132.659489024763</v>
      </c>
      <c r="H33" s="20" t="n">
        <v>135.706000361978</v>
      </c>
      <c r="I33" s="20" t="n">
        <v>91.9953694186693</v>
      </c>
      <c r="J33" s="20" t="n">
        <v>105.185825938419</v>
      </c>
      <c r="K33" s="20" t="n">
        <v>57.3046075641966</v>
      </c>
      <c r="L33" s="20" t="n">
        <v>148.986157154755</v>
      </c>
      <c r="M33" s="20" t="n">
        <v>102.250325678358</v>
      </c>
      <c r="N33" s="20" t="n">
        <v>111.025501582318</v>
      </c>
    </row>
    <row r="34" s="25" customFormat="true" ht="13.8" hidden="false" customHeight="false" outlineLevel="0" collapsed="false">
      <c r="A34" s="33" t="s">
        <v>68</v>
      </c>
      <c r="B34" s="23" t="s">
        <v>69</v>
      </c>
      <c r="C34" s="24" t="n">
        <v>122.25233490719</v>
      </c>
      <c r="D34" s="24" t="n">
        <v>120.716575224637</v>
      </c>
      <c r="E34" s="24" t="n">
        <v>174.658368093829</v>
      </c>
      <c r="F34" s="24" t="n">
        <v>142.205714598436</v>
      </c>
      <c r="G34" s="24" t="n">
        <v>138.481394376788</v>
      </c>
      <c r="H34" s="24" t="n">
        <v>138.52201872491</v>
      </c>
      <c r="I34" s="24" t="n">
        <v>125.126986512886</v>
      </c>
      <c r="J34" s="24" t="n">
        <v>102.142521890355</v>
      </c>
      <c r="K34" s="24" t="n">
        <v>137.114265310894</v>
      </c>
      <c r="L34" s="24" t="n">
        <v>175.130414625139</v>
      </c>
      <c r="M34" s="24" t="n">
        <v>116.604564587731</v>
      </c>
      <c r="N34" s="24" t="n">
        <v>120.633456688369</v>
      </c>
    </row>
    <row r="35" s="25" customFormat="true" ht="13.8" hidden="false" customHeight="false" outlineLevel="0" collapsed="false">
      <c r="A35" s="33" t="s">
        <v>70</v>
      </c>
      <c r="B35" s="23" t="s">
        <v>71</v>
      </c>
      <c r="C35" s="24" t="n">
        <v>113.822324791777</v>
      </c>
      <c r="D35" s="24" t="n">
        <v>117.100813102017</v>
      </c>
      <c r="E35" s="24" t="n">
        <v>148.322648407025</v>
      </c>
      <c r="F35" s="24" t="n">
        <v>141.493257322952</v>
      </c>
      <c r="G35" s="24" t="n">
        <v>127.576799249859</v>
      </c>
      <c r="H35" s="24" t="n">
        <v>142.07085107014</v>
      </c>
      <c r="I35" s="24" t="n">
        <v>112.524280406321</v>
      </c>
      <c r="J35" s="24" t="n">
        <v>98.6668427367667</v>
      </c>
      <c r="K35" s="24" t="n">
        <v>112.711209179613</v>
      </c>
      <c r="L35" s="24" t="n">
        <v>163.069026654907</v>
      </c>
      <c r="M35" s="24" t="n">
        <v>107.748321968699</v>
      </c>
      <c r="N35" s="24" t="n">
        <v>114.615102880709</v>
      </c>
    </row>
    <row r="36" s="25" customFormat="true" ht="14.4" hidden="false" customHeight="false" outlineLevel="0" collapsed="false">
      <c r="A36" s="33" t="s">
        <v>72</v>
      </c>
      <c r="B36" s="23" t="s">
        <v>73</v>
      </c>
      <c r="C36" s="24" t="n">
        <v>98.2672469419993</v>
      </c>
      <c r="D36" s="24" t="n">
        <v>106.478363150556</v>
      </c>
      <c r="E36" s="24" t="n">
        <v>109.523328255515</v>
      </c>
      <c r="F36" s="24" t="n">
        <v>92.1245387460586</v>
      </c>
      <c r="G36" s="24" t="n">
        <v>128.377011497339</v>
      </c>
      <c r="H36" s="24" t="n">
        <v>130.870696128514</v>
      </c>
      <c r="I36" s="24" t="n">
        <v>87.0110168846378</v>
      </c>
      <c r="J36" s="24" t="n">
        <v>110.325269115168</v>
      </c>
      <c r="K36" s="24" t="n">
        <v>48.2105000850061</v>
      </c>
      <c r="L36" s="24" t="n">
        <v>109.731870674539</v>
      </c>
      <c r="M36" s="24" t="n">
        <v>95.6173504369912</v>
      </c>
      <c r="N36" s="24" t="n">
        <v>104.960590475726</v>
      </c>
    </row>
    <row r="37" s="36" customFormat="true" ht="14.4" hidden="false" customHeight="false" outlineLevel="0" collapsed="false">
      <c r="A37" s="34" t="s">
        <v>74</v>
      </c>
      <c r="B37" s="35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7:B36 B1:B3">
    <cfRule type="expression" priority="5" aboveAverage="0" equalAverage="0" bottom="0" percent="0" rank="0" text="" dxfId="3">
      <formula>NOT(ISERROR(SEARCH("X",B7)))</formula>
    </cfRule>
    <cfRule type="expression" priority="6" aboveAverage="0" equalAverage="0" bottom="0" percent="0" rank="0" text="" dxfId="4">
      <formula>NOT(ISERROR(SEARCH("V",B7)))</formula>
    </cfRule>
  </conditionalFormatting>
  <conditionalFormatting sqref="B4:B6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13:18:1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9-19T13:18:15Z</dcterms:modified>
  <cp:revision>0</cp:revision>
  <dc:subject/>
  <dc:title/>
</cp:coreProperties>
</file>