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94694615</v>
      </c>
      <c r="C5" s="8" t="n">
        <v>27666743576</v>
      </c>
      <c r="D5" s="8" t="n">
        <v>14027951039</v>
      </c>
      <c r="E5" s="8" t="n">
        <v>54002083921</v>
      </c>
      <c r="F5" s="8" t="n">
        <v>36803701833</v>
      </c>
      <c r="G5" s="8" t="n">
        <v>17198382088</v>
      </c>
      <c r="H5" s="9" t="n">
        <v>129.517878520622</v>
      </c>
      <c r="I5" s="9" t="n">
        <v>133.025058521618</v>
      </c>
      <c r="J5" s="9" t="n">
        <v>122.600813477219</v>
      </c>
      <c r="K5" s="8" t="n">
        <v>13638792537</v>
      </c>
      <c r="L5" s="8" t="n">
        <v>19605319745</v>
      </c>
    </row>
    <row r="6" customFormat="false" ht="15.6" hidden="false" customHeight="false" outlineLevel="0" collapsed="false">
      <c r="A6" s="7" t="s">
        <v>14</v>
      </c>
      <c r="B6" s="8" t="n">
        <v>85699498069</v>
      </c>
      <c r="C6" s="8" t="n">
        <v>55935808436</v>
      </c>
      <c r="D6" s="8" t="n">
        <v>29763689633</v>
      </c>
      <c r="E6" s="8" t="n">
        <v>109050396415</v>
      </c>
      <c r="F6" s="8" t="n">
        <v>71821978538</v>
      </c>
      <c r="G6" s="8" t="n">
        <v>37228417877</v>
      </c>
      <c r="H6" s="9" t="n">
        <v>127.247415530018</v>
      </c>
      <c r="I6" s="9" t="n">
        <v>128.400716010347</v>
      </c>
      <c r="J6" s="9" t="n">
        <v>125.079982811417</v>
      </c>
      <c r="K6" s="8" t="n">
        <v>26172118803</v>
      </c>
      <c r="L6" s="8" t="n">
        <v>34593560661</v>
      </c>
    </row>
    <row r="7" customFormat="false" ht="15.6" hidden="false" customHeight="false" outlineLevel="0" collapsed="false">
      <c r="A7" s="7" t="s">
        <v>15</v>
      </c>
      <c r="B7" s="8" t="n">
        <v>139126098222</v>
      </c>
      <c r="C7" s="8" t="n">
        <v>90105537502</v>
      </c>
      <c r="D7" s="8" t="n">
        <v>49020560720</v>
      </c>
      <c r="E7" s="8" t="n">
        <v>171999163845</v>
      </c>
      <c r="F7" s="8" t="n">
        <v>112110423466</v>
      </c>
      <c r="G7" s="8" t="n">
        <v>59888740379</v>
      </c>
      <c r="H7" s="9" t="n">
        <v>123.628252386224</v>
      </c>
      <c r="I7" s="9" t="n">
        <v>124.42123600174</v>
      </c>
      <c r="J7" s="9" t="n">
        <v>122.170655535904</v>
      </c>
      <c r="K7" s="8" t="n">
        <v>41084976782</v>
      </c>
      <c r="L7" s="8" t="n">
        <v>52221683087</v>
      </c>
    </row>
    <row r="8" customFormat="false" ht="15.6" hidden="false" customHeight="false" outlineLevel="0" collapsed="false">
      <c r="A8" s="7" t="s">
        <v>16</v>
      </c>
      <c r="B8" s="8" t="n">
        <v>186671393349</v>
      </c>
      <c r="C8" s="8" t="n">
        <v>118800571855</v>
      </c>
      <c r="D8" s="8" t="n">
        <v>67870821494</v>
      </c>
      <c r="E8" s="8" t="n">
        <v>233359739888</v>
      </c>
      <c r="F8" s="8" t="n">
        <v>151684882336</v>
      </c>
      <c r="G8" s="8" t="n">
        <v>81674857552</v>
      </c>
      <c r="H8" s="9" t="n">
        <v>125.010980901456</v>
      </c>
      <c r="I8" s="9" t="n">
        <v>127.680262786223</v>
      </c>
      <c r="J8" s="9" t="n">
        <v>120.338690108857</v>
      </c>
      <c r="K8" s="8" t="n">
        <v>50929750361</v>
      </c>
      <c r="L8" s="8" t="n">
        <v>70010024784</v>
      </c>
    </row>
    <row r="9" customFormat="false" ht="15.6" hidden="false" customHeight="false" outlineLevel="0" collapsed="false">
      <c r="A9" s="7" t="s">
        <v>17</v>
      </c>
      <c r="B9" s="8" t="n">
        <v>238498855839</v>
      </c>
      <c r="C9" s="8" t="n">
        <v>149940334579</v>
      </c>
      <c r="D9" s="8" t="n">
        <v>88558521260</v>
      </c>
      <c r="E9" s="8" t="n">
        <v>295813953823</v>
      </c>
      <c r="F9" s="8" t="n">
        <v>191597554277</v>
      </c>
      <c r="G9" s="8" t="n">
        <v>104216399546</v>
      </c>
      <c r="H9" s="9" t="n">
        <v>124.031602911626</v>
      </c>
      <c r="I9" s="9" t="n">
        <v>127.782530841327</v>
      </c>
      <c r="J9" s="9" t="n">
        <v>117.680826264059</v>
      </c>
      <c r="K9" s="8" t="n">
        <v>61381813319</v>
      </c>
      <c r="L9" s="8" t="n">
        <v>87381154731</v>
      </c>
    </row>
    <row r="10" customFormat="false" ht="15.6" hidden="false" customHeight="false" outlineLevel="0" collapsed="false">
      <c r="A10" s="7" t="s">
        <v>18</v>
      </c>
      <c r="B10" s="8" t="n">
        <v>292965124240</v>
      </c>
      <c r="C10" s="8" t="n">
        <v>182551997792</v>
      </c>
      <c r="D10" s="8" t="n">
        <v>110413126448</v>
      </c>
      <c r="E10" s="8" t="n">
        <v>358854930294</v>
      </c>
      <c r="F10" s="8" t="n">
        <v>232136381039</v>
      </c>
      <c r="G10" s="8" t="n">
        <v>126718549255</v>
      </c>
      <c r="H10" s="9" t="n">
        <v>122.490665475943</v>
      </c>
      <c r="I10" s="9" t="n">
        <v>127.161786146814</v>
      </c>
      <c r="J10" s="9" t="n">
        <v>114.767648858018</v>
      </c>
      <c r="K10" s="8" t="n">
        <v>72138871344</v>
      </c>
      <c r="L10" s="8" t="n">
        <v>105417831784</v>
      </c>
    </row>
    <row r="11" customFormat="false" ht="15.6" hidden="false" customHeight="false" outlineLevel="0" collapsed="false">
      <c r="A11" s="7" t="s">
        <v>19</v>
      </c>
      <c r="B11" s="8" t="n">
        <v>342022142970</v>
      </c>
      <c r="C11" s="8" t="n">
        <v>210016270290</v>
      </c>
      <c r="D11" s="8" t="n">
        <v>132005872680</v>
      </c>
      <c r="E11" s="8" t="n">
        <v>419714187985</v>
      </c>
      <c r="F11" s="8" t="n">
        <v>270550144400</v>
      </c>
      <c r="G11" s="8" t="n">
        <v>149164043585</v>
      </c>
      <c r="H11" s="9" t="n">
        <v>122.715501499508</v>
      </c>
      <c r="I11" s="9" t="n">
        <v>128.823421169423</v>
      </c>
      <c r="J11" s="9" t="n">
        <v>112.998036039346</v>
      </c>
      <c r="K11" s="8" t="n">
        <v>78010397610</v>
      </c>
      <c r="L11" s="8" t="n">
        <v>121386100815</v>
      </c>
    </row>
    <row r="12" customFormat="false" ht="15.6" hidden="false" customHeight="false" outlineLevel="0" collapsed="false">
      <c r="A12" s="7" t="s">
        <v>20</v>
      </c>
      <c r="B12" s="8" t="n">
        <v>396934088137</v>
      </c>
      <c r="C12" s="8" t="n">
        <v>241503895419</v>
      </c>
      <c r="D12" s="8" t="n">
        <v>155430192718</v>
      </c>
      <c r="E12" s="8" t="n">
        <v>484113563428</v>
      </c>
      <c r="F12" s="8" t="n">
        <v>311942205122</v>
      </c>
      <c r="G12" s="8" t="n">
        <v>172171358306</v>
      </c>
      <c r="H12" s="9" t="n">
        <v>121.963212003326</v>
      </c>
      <c r="I12" s="9" t="n">
        <v>129.166531488361</v>
      </c>
      <c r="J12" s="9" t="n">
        <v>110.770858155194</v>
      </c>
      <c r="K12" s="8" t="n">
        <v>86073702701</v>
      </c>
      <c r="L12" s="8" t="n">
        <v>139770846816</v>
      </c>
    </row>
    <row r="13" customFormat="false" ht="15.6" hidden="false" customHeight="false" outlineLevel="0" collapsed="false">
      <c r="A13" s="7" t="s">
        <v>21</v>
      </c>
      <c r="B13" s="8" t="n">
        <v>451801296215</v>
      </c>
      <c r="C13" s="8" t="n">
        <v>275054562114</v>
      </c>
      <c r="D13" s="8" t="n">
        <v>17674673410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9830782801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08079045344</v>
      </c>
      <c r="C14" s="8" t="n">
        <v>308907298087</v>
      </c>
      <c r="D14" s="8" t="n">
        <v>19917174725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0973555083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67602174653</v>
      </c>
      <c r="C15" s="8" t="n">
        <v>345541245454</v>
      </c>
      <c r="D15" s="8" t="n">
        <v>22206092919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8031625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34221298938</v>
      </c>
      <c r="C16" s="8" t="n">
        <v>386950229825</v>
      </c>
      <c r="D16" s="8" t="n">
        <v>2472710691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67916071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94694615</v>
      </c>
      <c r="C21" s="8" t="n">
        <v>27666743576</v>
      </c>
      <c r="D21" s="8" t="n">
        <v>14027951039</v>
      </c>
      <c r="E21" s="8" t="n">
        <v>54002083921</v>
      </c>
      <c r="F21" s="8" t="n">
        <v>36803701833</v>
      </c>
      <c r="G21" s="8" t="n">
        <v>17198382088</v>
      </c>
      <c r="H21" s="9" t="n">
        <v>129.517878520622</v>
      </c>
      <c r="I21" s="9" t="n">
        <v>133.025058521618</v>
      </c>
      <c r="J21" s="9" t="n">
        <v>122.600813477219</v>
      </c>
      <c r="K21" s="8" t="n">
        <v>13638792537</v>
      </c>
      <c r="L21" s="8" t="n">
        <v>19605319745</v>
      </c>
    </row>
    <row r="22" customFormat="false" ht="15.6" hidden="false" customHeight="false" outlineLevel="0" collapsed="false">
      <c r="A22" s="7" t="s">
        <v>26</v>
      </c>
      <c r="B22" s="8" t="n">
        <v>44004803454</v>
      </c>
      <c r="C22" s="8" t="n">
        <v>28269064860</v>
      </c>
      <c r="D22" s="8" t="n">
        <v>15735738594</v>
      </c>
      <c r="E22" s="8" t="n">
        <v>55048312494</v>
      </c>
      <c r="F22" s="8" t="n">
        <v>35018276705</v>
      </c>
      <c r="G22" s="8" t="n">
        <v>20030035789</v>
      </c>
      <c r="H22" s="9" t="n">
        <v>125.096144450558</v>
      </c>
      <c r="I22" s="9" t="n">
        <v>123.874903108486</v>
      </c>
      <c r="J22" s="9" t="n">
        <v>127.290089812736</v>
      </c>
      <c r="K22" s="8" t="n">
        <v>12533326266</v>
      </c>
      <c r="L22" s="8" t="n">
        <v>14988240916</v>
      </c>
    </row>
    <row r="23" customFormat="false" ht="15.6" hidden="false" customHeight="false" outlineLevel="0" collapsed="false">
      <c r="A23" s="7" t="s">
        <v>27</v>
      </c>
      <c r="B23" s="8" t="n">
        <v>53426600153</v>
      </c>
      <c r="C23" s="8" t="n">
        <v>34169729066</v>
      </c>
      <c r="D23" s="8" t="n">
        <v>19256871087</v>
      </c>
      <c r="E23" s="8" t="n">
        <v>62948767430</v>
      </c>
      <c r="F23" s="8" t="n">
        <v>40288444928</v>
      </c>
      <c r="G23" s="8" t="n">
        <v>22660322502</v>
      </c>
      <c r="H23" s="9" t="n">
        <v>117.822895804208</v>
      </c>
      <c r="I23" s="9" t="n">
        <v>117.906831658459</v>
      </c>
      <c r="J23" s="9" t="n">
        <v>117.673958555487</v>
      </c>
      <c r="K23" s="8" t="n">
        <v>14912857979</v>
      </c>
      <c r="L23" s="8" t="n">
        <v>17628122426</v>
      </c>
    </row>
    <row r="24" customFormat="false" ht="15.6" hidden="false" customHeight="false" outlineLevel="0" collapsed="false">
      <c r="A24" s="7" t="s">
        <v>28</v>
      </c>
      <c r="B24" s="8" t="n">
        <v>47545295127</v>
      </c>
      <c r="C24" s="8" t="n">
        <v>28695034353</v>
      </c>
      <c r="D24" s="8" t="n">
        <v>18850260774</v>
      </c>
      <c r="E24" s="8" t="n">
        <v>61360576043</v>
      </c>
      <c r="F24" s="8" t="n">
        <v>39574458870</v>
      </c>
      <c r="G24" s="8" t="n">
        <v>21786117173</v>
      </c>
      <c r="H24" s="9" t="n">
        <v>129.057093617986</v>
      </c>
      <c r="I24" s="9" t="n">
        <v>137.913962336353</v>
      </c>
      <c r="J24" s="9" t="n">
        <v>115.574619546109</v>
      </c>
      <c r="K24" s="8" t="n">
        <v>9844773579</v>
      </c>
      <c r="L24" s="8" t="n">
        <v>17788341697</v>
      </c>
    </row>
    <row r="25" customFormat="false" ht="15.6" hidden="false" customHeight="false" outlineLevel="0" collapsed="false">
      <c r="A25" s="7" t="s">
        <v>29</v>
      </c>
      <c r="B25" s="8" t="n">
        <v>51827462490</v>
      </c>
      <c r="C25" s="8" t="n">
        <v>31139762724</v>
      </c>
      <c r="D25" s="8" t="n">
        <v>20687699766</v>
      </c>
      <c r="E25" s="8" t="n">
        <v>62454213935</v>
      </c>
      <c r="F25" s="8" t="n">
        <v>39912671941</v>
      </c>
      <c r="G25" s="8" t="n">
        <v>22541541994</v>
      </c>
      <c r="H25" s="9" t="n">
        <v>120.50409364929</v>
      </c>
      <c r="I25" s="9" t="n">
        <v>128.172691278211</v>
      </c>
      <c r="J25" s="9" t="n">
        <v>108.961084359155</v>
      </c>
      <c r="K25" s="8" t="n">
        <v>10452062958</v>
      </c>
      <c r="L25" s="8" t="n">
        <v>17371129947</v>
      </c>
    </row>
    <row r="26" customFormat="false" ht="15.6" hidden="false" customHeight="false" outlineLevel="0" collapsed="false">
      <c r="A26" s="7" t="s">
        <v>30</v>
      </c>
      <c r="B26" s="8" t="n">
        <v>54466268401</v>
      </c>
      <c r="C26" s="8" t="n">
        <v>32611663213</v>
      </c>
      <c r="D26" s="8" t="n">
        <v>21854605188</v>
      </c>
      <c r="E26" s="8" t="n">
        <v>63040976471</v>
      </c>
      <c r="F26" s="8" t="n">
        <v>40538826762</v>
      </c>
      <c r="G26" s="8" t="n">
        <v>22502149709</v>
      </c>
      <c r="H26" s="9" t="n">
        <v>115.743153187712</v>
      </c>
      <c r="I26" s="9" t="n">
        <v>124.307756084762</v>
      </c>
      <c r="J26" s="9" t="n">
        <v>102.962965999292</v>
      </c>
      <c r="K26" s="8" t="n">
        <v>10757058025</v>
      </c>
      <c r="L26" s="8" t="n">
        <v>18036677053</v>
      </c>
    </row>
    <row r="27" customFormat="false" ht="15.6" hidden="false" customHeight="false" outlineLevel="0" collapsed="false">
      <c r="A27" s="7" t="s">
        <v>31</v>
      </c>
      <c r="B27" s="8" t="n">
        <v>49057018730</v>
      </c>
      <c r="C27" s="8" t="n">
        <v>27464272498</v>
      </c>
      <c r="D27" s="8" t="n">
        <v>21592746232</v>
      </c>
      <c r="E27" s="8" t="n">
        <v>60859257691</v>
      </c>
      <c r="F27" s="8" t="n">
        <v>38413763361</v>
      </c>
      <c r="G27" s="8" t="n">
        <v>22445494330</v>
      </c>
      <c r="H27" s="9" t="n">
        <v>124.05820668793</v>
      </c>
      <c r="I27" s="9" t="n">
        <v>139.868126358699</v>
      </c>
      <c r="J27" s="9" t="n">
        <v>103.949234103146</v>
      </c>
      <c r="K27" s="8" t="n">
        <v>5871526266</v>
      </c>
      <c r="L27" s="8" t="n">
        <v>15968269031</v>
      </c>
    </row>
    <row r="28" customFormat="false" ht="15.6" hidden="false" customHeight="false" outlineLevel="0" collapsed="false">
      <c r="A28" s="7" t="s">
        <v>32</v>
      </c>
      <c r="B28" s="8" t="n">
        <v>54911945167</v>
      </c>
      <c r="C28" s="8" t="n">
        <v>31487625129</v>
      </c>
      <c r="D28" s="8" t="n">
        <v>23424320038</v>
      </c>
      <c r="E28" s="8" t="n">
        <v>64399375443</v>
      </c>
      <c r="F28" s="8" t="n">
        <v>41392060722</v>
      </c>
      <c r="G28" s="8" t="n">
        <v>23007314721</v>
      </c>
      <c r="H28" s="9" t="n">
        <v>117.27753450938</v>
      </c>
      <c r="I28" s="9" t="n">
        <v>131.455009872682</v>
      </c>
      <c r="J28" s="9" t="n">
        <v>98.2197762141078</v>
      </c>
      <c r="K28" s="8" t="n">
        <v>8063305091</v>
      </c>
      <c r="L28" s="8" t="n">
        <v>18384746001</v>
      </c>
    </row>
    <row r="29" customFormat="false" ht="15.6" hidden="false" customHeight="false" outlineLevel="0" collapsed="false">
      <c r="A29" s="7" t="s">
        <v>33</v>
      </c>
      <c r="B29" s="8" t="n">
        <v>54867208078</v>
      </c>
      <c r="C29" s="8" t="n">
        <v>33550666695</v>
      </c>
      <c r="D29" s="8" t="n">
        <v>213165413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223412531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6277749129</v>
      </c>
      <c r="C30" s="8" t="n">
        <v>33852735973</v>
      </c>
      <c r="D30" s="8" t="n">
        <v>2242501315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42772281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523129309</v>
      </c>
      <c r="C31" s="8" t="n">
        <v>36633947367</v>
      </c>
      <c r="D31" s="8" t="n">
        <v>2288918194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4476542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6619124285</v>
      </c>
      <c r="C32" s="8" t="n">
        <v>41408984371</v>
      </c>
      <c r="D32" s="8" t="n">
        <v>252101399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988444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26098222</v>
      </c>
      <c r="C37" s="8" t="n">
        <v>90105537502</v>
      </c>
      <c r="D37" s="8" t="n">
        <v>49020560720</v>
      </c>
      <c r="E37" s="8" t="n">
        <v>171999163845</v>
      </c>
      <c r="F37" s="8" t="n">
        <v>112110423466</v>
      </c>
      <c r="G37" s="8" t="n">
        <v>59888740379</v>
      </c>
      <c r="H37" s="9" t="n">
        <v>123.628252386224</v>
      </c>
      <c r="I37" s="9" t="n">
        <v>124.42123600174</v>
      </c>
      <c r="J37" s="9" t="n">
        <v>122.170655535904</v>
      </c>
      <c r="K37" s="8" t="n">
        <v>41084976782</v>
      </c>
      <c r="L37" s="8" t="n">
        <v>52221683087</v>
      </c>
    </row>
    <row r="38" customFormat="false" ht="15.6" hidden="false" customHeight="false" outlineLevel="0" collapsed="false">
      <c r="A38" s="7" t="s">
        <v>39</v>
      </c>
      <c r="B38" s="8" t="n">
        <v>153839026018</v>
      </c>
      <c r="C38" s="8" t="n">
        <v>92446460290</v>
      </c>
      <c r="D38" s="8" t="n">
        <v>61392565728</v>
      </c>
      <c r="E38" s="8" t="n">
        <v>186855766449</v>
      </c>
      <c r="F38" s="8" t="n">
        <v>120025957573</v>
      </c>
      <c r="G38" s="8" t="n">
        <v>66829808876</v>
      </c>
      <c r="H38" s="9" t="n">
        <v>121.461875627799</v>
      </c>
      <c r="I38" s="9" t="n">
        <v>129.832940273196</v>
      </c>
      <c r="J38" s="9" t="n">
        <v>108.856517207783</v>
      </c>
      <c r="K38" s="8" t="n">
        <v>31053894562</v>
      </c>
      <c r="L38" s="8" t="n">
        <v>53196148697</v>
      </c>
    </row>
    <row r="39" customFormat="false" ht="15.6" hidden="false" customHeight="false" outlineLevel="0" collapsed="false">
      <c r="A39" s="7" t="s">
        <v>40</v>
      </c>
      <c r="B39" s="8" t="n">
        <v>158836171975</v>
      </c>
      <c r="C39" s="8" t="n">
        <v>92502564322</v>
      </c>
      <c r="D39" s="8" t="n">
        <v>6633360765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616895666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82420002723</v>
      </c>
      <c r="C40" s="8" t="n">
        <v>111895667711</v>
      </c>
      <c r="D40" s="8" t="n">
        <v>7052433501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37133269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14Z</dcterms:modified>
  <cp:revision>0</cp:revision>
  <dc:subject/>
  <dc:title/>
</cp:coreProperties>
</file>