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definedNames>
    <definedName function="false" hidden="false" localSheetId="0" name="_xlnm.Print_Area" vbProcedure="false">ALL!$A$1:$L$48</definedName>
    <definedName function="false" hidden="false" name="_xlfn_IFERROR" vbProcedure="false"/>
    <definedName function="false" hidden="false" localSheetId="0" name="Print_Area" vbProcedure="false">ALL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Итоги внешней торговли Республики Армения с третьими странами</t>
  </si>
  <si>
    <t xml:space="preserve">По месяцам нарастающим итогом</t>
  </si>
  <si>
    <t xml:space="preserve">(долл. США)</t>
  </si>
  <si>
    <t xml:space="preserve">Месяц</t>
  </si>
  <si>
    <t xml:space="preserve">2017 год</t>
  </si>
  <si>
    <t xml:space="preserve">2018 год</t>
  </si>
  <si>
    <t xml:space="preserve">2018 г. в % к 2017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17 г.</t>
  </si>
  <si>
    <t xml:space="preserve">2018 г.</t>
  </si>
  <si>
    <t xml:space="preserve">январь</t>
  </si>
  <si>
    <t xml:space="preserve">январь – февраль</t>
  </si>
  <si>
    <t xml:space="preserve">январь – март</t>
  </si>
  <si>
    <t xml:space="preserve">январь – апрель</t>
  </si>
  <si>
    <t xml:space="preserve">январь – май</t>
  </si>
  <si>
    <t xml:space="preserve">январь – июнь</t>
  </si>
  <si>
    <t xml:space="preserve">январь – июль</t>
  </si>
  <si>
    <t xml:space="preserve">январь – август</t>
  </si>
  <si>
    <t xml:space="preserve">январь – сентябрь</t>
  </si>
  <si>
    <t xml:space="preserve">январь – октябрь</t>
  </si>
  <si>
    <t xml:space="preserve">январь – ноябрь</t>
  </si>
  <si>
    <t xml:space="preserve">январь – 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"/>
    <numFmt numFmtId="168" formatCode="0.0"/>
    <numFmt numFmtId="169" formatCode="#,##0.00"/>
    <numFmt numFmtId="170" formatCode="0.00%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12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7.88"/>
    <col collapsed="false" customWidth="true" hidden="false" outlineLevel="0" max="7" min="2" style="1" width="18.33"/>
    <col collapsed="false" customWidth="true" hidden="false" outlineLevel="0" max="10" min="8" style="1" width="9.55"/>
    <col collapsed="false" customWidth="true" hidden="false" outlineLevel="0" max="12" min="11" style="1" width="18.33"/>
    <col collapsed="false" customWidth="false" hidden="false" outlineLevel="0" max="257" min="13" style="1" width="9.1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6" hidden="false" customHeight="false" outlineLevel="0" collapsed="false">
      <c r="A2" s="3" t="s">
        <v>1</v>
      </c>
      <c r="L2" s="4" t="s">
        <v>2</v>
      </c>
    </row>
    <row r="3" customFormat="false" ht="15.6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6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6" hidden="false" customHeight="false" outlineLevel="0" collapsed="false">
      <c r="A5" s="7" t="s">
        <v>13</v>
      </c>
      <c r="B5" s="8" t="n">
        <v>225606926</v>
      </c>
      <c r="C5" s="8" t="n">
        <v>96022700</v>
      </c>
      <c r="D5" s="8" t="n">
        <v>129584226</v>
      </c>
      <c r="E5" s="8" t="n">
        <v>358266102</v>
      </c>
      <c r="F5" s="8" t="n">
        <v>136983293</v>
      </c>
      <c r="G5" s="8" t="n">
        <v>221282809</v>
      </c>
      <c r="H5" s="9" t="n">
        <v>158.801021028938</v>
      </c>
      <c r="I5" s="9" t="n">
        <v>142.657197725121</v>
      </c>
      <c r="J5" s="9" t="n">
        <v>170.763692333973</v>
      </c>
      <c r="K5" s="8" t="n">
        <v>-33561526</v>
      </c>
      <c r="L5" s="8" t="n">
        <v>-84299516</v>
      </c>
    </row>
    <row r="6" customFormat="false" ht="15.6" hidden="false" customHeight="false" outlineLevel="0" collapsed="false">
      <c r="A6" s="7" t="s">
        <v>14</v>
      </c>
      <c r="B6" s="8" t="n">
        <v>525104968</v>
      </c>
      <c r="C6" s="8" t="n">
        <v>218650714</v>
      </c>
      <c r="D6" s="8" t="n">
        <v>306454254</v>
      </c>
      <c r="E6" s="8" t="n">
        <v>770484217</v>
      </c>
      <c r="F6" s="8" t="n">
        <v>293506419</v>
      </c>
      <c r="G6" s="8" t="n">
        <v>476977798</v>
      </c>
      <c r="H6" s="9" t="n">
        <v>146.729561507405</v>
      </c>
      <c r="I6" s="9" t="n">
        <v>134.235289531229</v>
      </c>
      <c r="J6" s="9" t="n">
        <v>155.644045326256</v>
      </c>
      <c r="K6" s="8" t="n">
        <v>-87803540</v>
      </c>
      <c r="L6" s="8" t="n">
        <v>-183471379</v>
      </c>
    </row>
    <row r="7" customFormat="false" ht="15.6" hidden="false" customHeight="false" outlineLevel="0" collapsed="false">
      <c r="A7" s="7" t="s">
        <v>15</v>
      </c>
      <c r="B7" s="8" t="n">
        <v>878106519</v>
      </c>
      <c r="C7" s="8" t="n">
        <v>359653036</v>
      </c>
      <c r="D7" s="8" t="n">
        <v>518453483</v>
      </c>
      <c r="E7" s="8" t="n">
        <v>1203031452</v>
      </c>
      <c r="F7" s="8" t="n">
        <v>443167020</v>
      </c>
      <c r="G7" s="8" t="n">
        <v>759864432</v>
      </c>
      <c r="H7" s="9" t="n">
        <v>137.002906363801</v>
      </c>
      <c r="I7" s="9" t="n">
        <v>123.220708749974</v>
      </c>
      <c r="J7" s="9" t="n">
        <v>146.563666156333</v>
      </c>
      <c r="K7" s="8" t="n">
        <v>-158800447</v>
      </c>
      <c r="L7" s="8" t="n">
        <v>-316697412</v>
      </c>
    </row>
    <row r="8" customFormat="false" ht="15.6" hidden="false" customHeight="false" outlineLevel="0" collapsed="false">
      <c r="A8" s="7" t="s">
        <v>16</v>
      </c>
      <c r="B8" s="8" t="n">
        <v>1201161751</v>
      </c>
      <c r="C8" s="8" t="n">
        <v>497770126</v>
      </c>
      <c r="D8" s="8" t="n">
        <v>703391625</v>
      </c>
      <c r="E8" s="8" t="n">
        <v>1598195024</v>
      </c>
      <c r="F8" s="8" t="n">
        <v>584044795</v>
      </c>
      <c r="G8" s="8" t="n">
        <v>1014150229</v>
      </c>
      <c r="H8" s="9" t="n">
        <v>133.054105549853</v>
      </c>
      <c r="I8" s="9" t="n">
        <v>117.332231183356</v>
      </c>
      <c r="J8" s="9" t="n">
        <v>144.180026169632</v>
      </c>
      <c r="K8" s="8" t="n">
        <v>-205621499</v>
      </c>
      <c r="L8" s="8" t="n">
        <v>-430105434</v>
      </c>
    </row>
    <row r="9" customFormat="false" ht="15.6" hidden="false" customHeight="false" outlineLevel="0" collapsed="false">
      <c r="A9" s="7" t="s">
        <v>17</v>
      </c>
      <c r="B9" s="8" t="n">
        <v>1517927337</v>
      </c>
      <c r="C9" s="8" t="n">
        <v>601535767</v>
      </c>
      <c r="D9" s="8" t="n">
        <v>916391570</v>
      </c>
      <c r="E9" s="8" t="n">
        <v>2053188400</v>
      </c>
      <c r="F9" s="8" t="n">
        <v>724678027</v>
      </c>
      <c r="G9" s="8" t="n">
        <v>1328510373</v>
      </c>
      <c r="H9" s="9" t="n">
        <v>135.262627528527</v>
      </c>
      <c r="I9" s="9" t="n">
        <v>120.471311392528</v>
      </c>
      <c r="J9" s="9" t="n">
        <v>144.971911188576</v>
      </c>
      <c r="K9" s="8" t="n">
        <v>-314855803</v>
      </c>
      <c r="L9" s="8" t="n">
        <v>-603832346</v>
      </c>
    </row>
    <row r="10" customFormat="false" ht="15.6" hidden="false" customHeight="false" outlineLevel="0" collapsed="false">
      <c r="A10" s="7" t="s">
        <v>18</v>
      </c>
      <c r="B10" s="8" t="n">
        <v>1894031303</v>
      </c>
      <c r="C10" s="8" t="n">
        <v>745164369</v>
      </c>
      <c r="D10" s="8" t="n">
        <v>1148866934</v>
      </c>
      <c r="E10" s="8" t="n">
        <v>2500734109</v>
      </c>
      <c r="F10" s="8" t="n">
        <v>875084278</v>
      </c>
      <c r="G10" s="8" t="n">
        <v>1625649831</v>
      </c>
      <c r="H10" s="9" t="n">
        <v>132.032353691253</v>
      </c>
      <c r="I10" s="9" t="n">
        <v>117.435067269031</v>
      </c>
      <c r="J10" s="9" t="n">
        <v>141.500271518825</v>
      </c>
      <c r="K10" s="8" t="n">
        <v>-403702565</v>
      </c>
      <c r="L10" s="8" t="n">
        <v>-750565553</v>
      </c>
    </row>
    <row r="11" customFormat="false" ht="15.6" hidden="false" customHeight="false" outlineLevel="0" collapsed="false">
      <c r="A11" s="7" t="s">
        <v>19</v>
      </c>
      <c r="B11" s="8" t="n">
        <v>2274672632</v>
      </c>
      <c r="C11" s="8" t="n">
        <v>893963032</v>
      </c>
      <c r="D11" s="8" t="n">
        <v>1380709600</v>
      </c>
      <c r="E11" s="8" t="n">
        <v>2935450568</v>
      </c>
      <c r="F11" s="8" t="n">
        <v>1011612268</v>
      </c>
      <c r="G11" s="8" t="n">
        <v>1923838300</v>
      </c>
      <c r="H11" s="9" t="n">
        <v>129.04936414604</v>
      </c>
      <c r="I11" s="9" t="n">
        <v>113.160413997969</v>
      </c>
      <c r="J11" s="9" t="n">
        <v>139.336925013051</v>
      </c>
      <c r="K11" s="8" t="n">
        <v>-486746568</v>
      </c>
      <c r="L11" s="8" t="n">
        <v>-912226032</v>
      </c>
    </row>
    <row r="12" customFormat="false" ht="15.6" hidden="false" customHeight="false" outlineLevel="0" collapsed="false">
      <c r="A12" s="7" t="s">
        <v>20</v>
      </c>
      <c r="B12" s="8" t="n">
        <v>2673377406</v>
      </c>
      <c r="C12" s="8" t="n">
        <v>1041590362</v>
      </c>
      <c r="D12" s="8" t="n">
        <v>1631787044</v>
      </c>
      <c r="E12" s="8" t="n">
        <v>3390044580</v>
      </c>
      <c r="F12" s="8" t="n">
        <v>1148096373</v>
      </c>
      <c r="G12" s="8" t="n">
        <v>2241948207</v>
      </c>
      <c r="H12" s="9" t="n">
        <v>126.80755707711</v>
      </c>
      <c r="I12" s="9" t="n">
        <v>110.225326086495</v>
      </c>
      <c r="J12" s="9" t="n">
        <v>137.392205388781</v>
      </c>
      <c r="K12" s="8" t="n">
        <v>-590196682</v>
      </c>
      <c r="L12" s="8" t="n">
        <v>-1093851834</v>
      </c>
    </row>
    <row r="13" customFormat="false" ht="15.6" hidden="false" customHeight="false" outlineLevel="0" collapsed="false">
      <c r="A13" s="7" t="s">
        <v>21</v>
      </c>
      <c r="B13" s="8" t="n">
        <v>3072951500</v>
      </c>
      <c r="C13" s="8" t="n">
        <v>1177315450</v>
      </c>
      <c r="D13" s="8" t="n">
        <v>1895636050</v>
      </c>
      <c r="E13" s="8" t="n">
        <v>0</v>
      </c>
      <c r="F13" s="8" t="n">
        <v>0</v>
      </c>
      <c r="G13" s="8" t="n">
        <v>0</v>
      </c>
      <c r="H13" s="9"/>
      <c r="I13" s="9"/>
      <c r="J13" s="9"/>
      <c r="K13" s="8" t="n">
        <v>-718320600</v>
      </c>
      <c r="L13" s="8" t="n">
        <v>0</v>
      </c>
    </row>
    <row r="14" customFormat="false" ht="15.6" hidden="false" customHeight="false" outlineLevel="0" collapsed="false">
      <c r="A14" s="7" t="s">
        <v>22</v>
      </c>
      <c r="B14" s="8" t="n">
        <v>3503051824</v>
      </c>
      <c r="C14" s="8" t="n">
        <v>1330689742</v>
      </c>
      <c r="D14" s="8" t="n">
        <v>2172362082</v>
      </c>
      <c r="E14" s="8" t="n">
        <v>0</v>
      </c>
      <c r="F14" s="8" t="n">
        <v>0</v>
      </c>
      <c r="G14" s="8" t="n">
        <v>0</v>
      </c>
      <c r="H14" s="9"/>
      <c r="I14" s="9"/>
      <c r="J14" s="9"/>
      <c r="K14" s="8" t="n">
        <v>-841672340</v>
      </c>
      <c r="L14" s="8" t="n">
        <v>0</v>
      </c>
    </row>
    <row r="15" customFormat="false" ht="15.6" hidden="false" customHeight="false" outlineLevel="0" collapsed="false">
      <c r="A15" s="7" t="s">
        <v>23</v>
      </c>
      <c r="B15" s="8" t="n">
        <v>3961254876</v>
      </c>
      <c r="C15" s="8" t="n">
        <v>1485000582</v>
      </c>
      <c r="D15" s="8" t="n">
        <v>2476254294</v>
      </c>
      <c r="E15" s="8" t="n">
        <v>0</v>
      </c>
      <c r="F15" s="8" t="n">
        <v>0</v>
      </c>
      <c r="G15" s="8" t="n">
        <v>0</v>
      </c>
      <c r="H15" s="9"/>
      <c r="I15" s="9"/>
      <c r="J15" s="9"/>
      <c r="K15" s="8" t="n">
        <v>-991253712</v>
      </c>
      <c r="L15" s="8" t="n">
        <v>0</v>
      </c>
    </row>
    <row r="16" customFormat="false" ht="15.6" hidden="false" customHeight="false" outlineLevel="0" collapsed="false">
      <c r="A16" s="7" t="s">
        <v>24</v>
      </c>
      <c r="B16" s="8" t="n">
        <v>4449557267</v>
      </c>
      <c r="C16" s="8" t="n">
        <v>1666698144</v>
      </c>
      <c r="D16" s="8" t="n">
        <v>2782859123</v>
      </c>
      <c r="E16" s="8" t="n">
        <v>0</v>
      </c>
      <c r="F16" s="8" t="n">
        <v>0</v>
      </c>
      <c r="G16" s="8" t="n">
        <v>0</v>
      </c>
      <c r="H16" s="9"/>
      <c r="I16" s="9"/>
      <c r="J16" s="9"/>
      <c r="K16" s="8" t="n">
        <v>-1116160979</v>
      </c>
      <c r="L16" s="8" t="n">
        <v>0</v>
      </c>
    </row>
    <row r="17" customFormat="false" ht="15.6" hidden="false" customHeight="false" outlineLevel="0" collapsed="false">
      <c r="A17" s="10"/>
      <c r="B17" s="11"/>
      <c r="C17" s="11"/>
      <c r="D17" s="11"/>
      <c r="E17" s="11"/>
      <c r="F17" s="11"/>
      <c r="G17" s="11"/>
      <c r="H17" s="12"/>
      <c r="I17" s="12"/>
      <c r="J17" s="12"/>
      <c r="K17" s="11"/>
      <c r="L17" s="11"/>
    </row>
    <row r="18" customFormat="false" ht="15.6" hidden="false" customHeight="false" outlineLevel="0" collapsed="false">
      <c r="A18" s="3" t="s">
        <v>25</v>
      </c>
      <c r="H18" s="13"/>
      <c r="I18" s="13"/>
      <c r="J18" s="13"/>
      <c r="L18" s="4" t="s">
        <v>2</v>
      </c>
    </row>
    <row r="19" customFormat="false" ht="15.6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4" t="s">
        <v>6</v>
      </c>
      <c r="I19" s="14"/>
      <c r="J19" s="14"/>
      <c r="K19" s="6" t="s">
        <v>7</v>
      </c>
      <c r="L19" s="6"/>
    </row>
    <row r="20" customFormat="false" ht="15.6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4" t="s">
        <v>8</v>
      </c>
      <c r="I20" s="14" t="s">
        <v>9</v>
      </c>
      <c r="J20" s="14" t="s">
        <v>10</v>
      </c>
      <c r="K20" s="6" t="s">
        <v>11</v>
      </c>
      <c r="L20" s="6" t="s">
        <v>12</v>
      </c>
    </row>
    <row r="21" customFormat="false" ht="15.6" hidden="false" customHeight="false" outlineLevel="0" collapsed="false">
      <c r="A21" s="7" t="s">
        <v>13</v>
      </c>
      <c r="B21" s="8" t="n">
        <v>225606926</v>
      </c>
      <c r="C21" s="8" t="n">
        <v>96022700</v>
      </c>
      <c r="D21" s="8" t="n">
        <v>129584226</v>
      </c>
      <c r="E21" s="8" t="n">
        <v>358266102</v>
      </c>
      <c r="F21" s="8" t="n">
        <v>136983293</v>
      </c>
      <c r="G21" s="8" t="n">
        <v>221282809</v>
      </c>
      <c r="H21" s="9" t="n">
        <v>158.801021028938</v>
      </c>
      <c r="I21" s="9" t="n">
        <v>142.657197725121</v>
      </c>
      <c r="J21" s="9" t="n">
        <v>170.763692333973</v>
      </c>
      <c r="K21" s="8" t="n">
        <v>-33561526</v>
      </c>
      <c r="L21" s="8" t="n">
        <v>-84299516</v>
      </c>
    </row>
    <row r="22" customFormat="false" ht="15.6" hidden="false" customHeight="false" outlineLevel="0" collapsed="false">
      <c r="A22" s="7" t="s">
        <v>26</v>
      </c>
      <c r="B22" s="8" t="n">
        <v>299498042</v>
      </c>
      <c r="C22" s="8" t="n">
        <v>122628014</v>
      </c>
      <c r="D22" s="8" t="n">
        <v>176870028</v>
      </c>
      <c r="E22" s="8" t="n">
        <v>412218115</v>
      </c>
      <c r="F22" s="8" t="n">
        <v>156523126</v>
      </c>
      <c r="G22" s="8" t="n">
        <v>255694989</v>
      </c>
      <c r="H22" s="9" t="n">
        <v>137.636330523991</v>
      </c>
      <c r="I22" s="9" t="n">
        <v>127.640594424044</v>
      </c>
      <c r="J22" s="9" t="n">
        <v>144.566601753464</v>
      </c>
      <c r="K22" s="8" t="n">
        <v>-54242014</v>
      </c>
      <c r="L22" s="8" t="n">
        <v>-99171863</v>
      </c>
    </row>
    <row r="23" customFormat="false" ht="15.6" hidden="false" customHeight="false" outlineLevel="0" collapsed="false">
      <c r="A23" s="7" t="s">
        <v>27</v>
      </c>
      <c r="B23" s="8" t="n">
        <v>353001551</v>
      </c>
      <c r="C23" s="8" t="n">
        <v>141002322</v>
      </c>
      <c r="D23" s="8" t="n">
        <v>211999229</v>
      </c>
      <c r="E23" s="8" t="n">
        <v>432547235</v>
      </c>
      <c r="F23" s="8" t="n">
        <v>149660601</v>
      </c>
      <c r="G23" s="8" t="n">
        <v>282886634</v>
      </c>
      <c r="H23" s="9" t="n">
        <v>122.53408909243</v>
      </c>
      <c r="I23" s="9" t="n">
        <v>106.140522281612</v>
      </c>
      <c r="J23" s="9" t="n">
        <v>133.437576794206</v>
      </c>
      <c r="K23" s="8" t="n">
        <v>-70996907</v>
      </c>
      <c r="L23" s="8" t="n">
        <v>-133226033</v>
      </c>
    </row>
    <row r="24" customFormat="false" ht="15.6" hidden="false" customHeight="false" outlineLevel="0" collapsed="false">
      <c r="A24" s="7" t="s">
        <v>28</v>
      </c>
      <c r="B24" s="8" t="n">
        <v>323055232</v>
      </c>
      <c r="C24" s="8" t="n">
        <v>138117090</v>
      </c>
      <c r="D24" s="8" t="n">
        <v>184938142</v>
      </c>
      <c r="E24" s="8" t="n">
        <v>395163572</v>
      </c>
      <c r="F24" s="8" t="n">
        <v>140877775</v>
      </c>
      <c r="G24" s="8" t="n">
        <v>254285797</v>
      </c>
      <c r="H24" s="9" t="n">
        <v>122.320746688913</v>
      </c>
      <c r="I24" s="9" t="n">
        <v>101.998800438092</v>
      </c>
      <c r="J24" s="9" t="n">
        <v>137.4977569527</v>
      </c>
      <c r="K24" s="8" t="n">
        <v>-46821052</v>
      </c>
      <c r="L24" s="8" t="n">
        <v>-113408022</v>
      </c>
    </row>
    <row r="25" customFormat="false" ht="15.6" hidden="false" customHeight="false" outlineLevel="0" collapsed="false">
      <c r="A25" s="7" t="s">
        <v>29</v>
      </c>
      <c r="B25" s="8" t="n">
        <v>316765586</v>
      </c>
      <c r="C25" s="8" t="n">
        <v>103765641</v>
      </c>
      <c r="D25" s="8" t="n">
        <v>212999945</v>
      </c>
      <c r="E25" s="8" t="n">
        <v>454993376</v>
      </c>
      <c r="F25" s="8" t="n">
        <v>140633232</v>
      </c>
      <c r="G25" s="8" t="n">
        <v>314360144</v>
      </c>
      <c r="H25" s="9" t="n">
        <v>143.637249786345</v>
      </c>
      <c r="I25" s="9" t="n">
        <v>135.529671136518</v>
      </c>
      <c r="J25" s="9" t="n">
        <v>147.586960175037</v>
      </c>
      <c r="K25" s="8" t="n">
        <v>-109234304</v>
      </c>
      <c r="L25" s="8" t="n">
        <v>-173726912</v>
      </c>
    </row>
    <row r="26" customFormat="false" ht="15.6" hidden="false" customHeight="false" outlineLevel="0" collapsed="false">
      <c r="A26" s="7" t="s">
        <v>30</v>
      </c>
      <c r="B26" s="8" t="n">
        <v>376103966</v>
      </c>
      <c r="C26" s="8" t="n">
        <v>143628602</v>
      </c>
      <c r="D26" s="8" t="n">
        <v>232475364</v>
      </c>
      <c r="E26" s="8" t="n">
        <v>447545709</v>
      </c>
      <c r="F26" s="8" t="n">
        <v>150406251</v>
      </c>
      <c r="G26" s="8" t="n">
        <v>297139458</v>
      </c>
      <c r="H26" s="9" t="n">
        <v>118.995211286871</v>
      </c>
      <c r="I26" s="9" t="n">
        <v>104.718871384684</v>
      </c>
      <c r="J26" s="9" t="n">
        <v>127.815460910516</v>
      </c>
      <c r="K26" s="8" t="n">
        <v>-88846762</v>
      </c>
      <c r="L26" s="8" t="n">
        <v>-146733207</v>
      </c>
    </row>
    <row r="27" customFormat="false" ht="15.6" hidden="false" customHeight="false" outlineLevel="0" collapsed="false">
      <c r="A27" s="7" t="s">
        <v>31</v>
      </c>
      <c r="B27" s="8" t="n">
        <v>380641329</v>
      </c>
      <c r="C27" s="8" t="n">
        <v>148798663</v>
      </c>
      <c r="D27" s="8" t="n">
        <v>231842666</v>
      </c>
      <c r="E27" s="8" t="n">
        <v>434716459</v>
      </c>
      <c r="F27" s="8" t="n">
        <v>136527990</v>
      </c>
      <c r="G27" s="8" t="n">
        <v>298188469</v>
      </c>
      <c r="H27" s="9" t="n">
        <v>114.206321247896</v>
      </c>
      <c r="I27" s="9" t="n">
        <v>91.7535058765951</v>
      </c>
      <c r="J27" s="9" t="n">
        <v>128.616735713348</v>
      </c>
      <c r="K27" s="8" t="n">
        <v>-83044003</v>
      </c>
      <c r="L27" s="8" t="n">
        <v>-161660479</v>
      </c>
    </row>
    <row r="28" customFormat="false" ht="15.6" hidden="false" customHeight="false" outlineLevel="0" collapsed="false">
      <c r="A28" s="7" t="s">
        <v>32</v>
      </c>
      <c r="B28" s="8" t="n">
        <v>398704774</v>
      </c>
      <c r="C28" s="8" t="n">
        <v>147627330</v>
      </c>
      <c r="D28" s="8" t="n">
        <v>251077444</v>
      </c>
      <c r="E28" s="8" t="n">
        <v>454594012</v>
      </c>
      <c r="F28" s="8" t="n">
        <v>136484105</v>
      </c>
      <c r="G28" s="8" t="n">
        <v>318109907</v>
      </c>
      <c r="H28" s="9" t="n">
        <v>114.017699722853</v>
      </c>
      <c r="I28" s="9" t="n">
        <v>92.4517872131129</v>
      </c>
      <c r="J28" s="9" t="n">
        <v>126.697923131637</v>
      </c>
      <c r="K28" s="8" t="n">
        <v>-103450114</v>
      </c>
      <c r="L28" s="8" t="n">
        <v>-181625802</v>
      </c>
    </row>
    <row r="29" customFormat="false" ht="15.6" hidden="false" customHeight="false" outlineLevel="0" collapsed="false">
      <c r="A29" s="7" t="s">
        <v>33</v>
      </c>
      <c r="B29" s="8" t="n">
        <v>399574094</v>
      </c>
      <c r="C29" s="8" t="n">
        <v>135725088</v>
      </c>
      <c r="D29" s="8" t="n">
        <v>263849006</v>
      </c>
      <c r="E29" s="8" t="n">
        <v>0</v>
      </c>
      <c r="F29" s="8" t="n">
        <v>0</v>
      </c>
      <c r="G29" s="8" t="n">
        <v>0</v>
      </c>
      <c r="H29" s="9"/>
      <c r="I29" s="9"/>
      <c r="J29" s="9"/>
      <c r="K29" s="8" t="n">
        <v>-128123918</v>
      </c>
      <c r="L29" s="8" t="n">
        <v>0</v>
      </c>
    </row>
    <row r="30" customFormat="false" ht="15.6" hidden="false" customHeight="false" outlineLevel="0" collapsed="false">
      <c r="A30" s="7" t="s">
        <v>34</v>
      </c>
      <c r="B30" s="8" t="n">
        <v>430100324</v>
      </c>
      <c r="C30" s="8" t="n">
        <v>153374292</v>
      </c>
      <c r="D30" s="8" t="n">
        <v>276726032</v>
      </c>
      <c r="E30" s="8" t="n">
        <v>0</v>
      </c>
      <c r="F30" s="8" t="n">
        <v>0</v>
      </c>
      <c r="G30" s="8" t="n">
        <v>0</v>
      </c>
      <c r="H30" s="9"/>
      <c r="I30" s="9"/>
      <c r="J30" s="9"/>
      <c r="K30" s="8" t="n">
        <v>-123351740</v>
      </c>
      <c r="L30" s="8" t="n">
        <v>0</v>
      </c>
    </row>
    <row r="31" customFormat="false" ht="15.6" hidden="false" customHeight="false" outlineLevel="0" collapsed="false">
      <c r="A31" s="7" t="s">
        <v>35</v>
      </c>
      <c r="B31" s="8" t="n">
        <v>458203052</v>
      </c>
      <c r="C31" s="8" t="n">
        <v>154310840</v>
      </c>
      <c r="D31" s="8" t="n">
        <v>303892212</v>
      </c>
      <c r="E31" s="8" t="n">
        <v>0</v>
      </c>
      <c r="F31" s="8" t="n">
        <v>0</v>
      </c>
      <c r="G31" s="8" t="n">
        <v>0</v>
      </c>
      <c r="H31" s="9"/>
      <c r="I31" s="9"/>
      <c r="J31" s="9"/>
      <c r="K31" s="8" t="n">
        <v>-149581372</v>
      </c>
      <c r="L31" s="8" t="n">
        <v>0</v>
      </c>
    </row>
    <row r="32" customFormat="false" ht="15.6" hidden="false" customHeight="false" outlineLevel="0" collapsed="false">
      <c r="A32" s="7" t="s">
        <v>36</v>
      </c>
      <c r="B32" s="8" t="n">
        <v>488302391</v>
      </c>
      <c r="C32" s="8" t="n">
        <v>181697562</v>
      </c>
      <c r="D32" s="8" t="n">
        <v>306604829</v>
      </c>
      <c r="E32" s="8" t="n">
        <v>0</v>
      </c>
      <c r="F32" s="8" t="n">
        <v>0</v>
      </c>
      <c r="G32" s="8" t="n">
        <v>0</v>
      </c>
      <c r="H32" s="9"/>
      <c r="I32" s="9"/>
      <c r="J32" s="9"/>
      <c r="K32" s="8" t="n">
        <v>-124907267</v>
      </c>
      <c r="L32" s="8" t="n">
        <v>0</v>
      </c>
    </row>
    <row r="33" customFormat="false" ht="15.6" hidden="false" customHeight="false" outlineLevel="0" collapsed="false">
      <c r="A33" s="10"/>
      <c r="B33" s="11"/>
      <c r="C33" s="11"/>
      <c r="D33" s="11"/>
      <c r="E33" s="11"/>
      <c r="F33" s="11"/>
      <c r="G33" s="11"/>
      <c r="H33" s="12"/>
      <c r="I33" s="12"/>
      <c r="J33" s="12"/>
      <c r="K33" s="11"/>
      <c r="L33" s="11"/>
    </row>
    <row r="34" customFormat="false" ht="15.6" hidden="false" customHeight="false" outlineLevel="0" collapsed="false">
      <c r="A34" s="3" t="s">
        <v>37</v>
      </c>
      <c r="H34" s="13"/>
      <c r="I34" s="13"/>
      <c r="J34" s="13"/>
      <c r="L34" s="4" t="s">
        <v>2</v>
      </c>
    </row>
    <row r="35" customFormat="false" ht="15.6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4" t="s">
        <v>6</v>
      </c>
      <c r="I35" s="14"/>
      <c r="J35" s="14"/>
      <c r="K35" s="6" t="s">
        <v>7</v>
      </c>
      <c r="L35" s="6"/>
    </row>
    <row r="36" customFormat="false" ht="15.6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4" t="s">
        <v>8</v>
      </c>
      <c r="I36" s="14" t="s">
        <v>9</v>
      </c>
      <c r="J36" s="14" t="s">
        <v>10</v>
      </c>
      <c r="K36" s="6" t="s">
        <v>11</v>
      </c>
      <c r="L36" s="6" t="s">
        <v>12</v>
      </c>
    </row>
    <row r="37" customFormat="false" ht="15.6" hidden="false" customHeight="false" outlineLevel="0" collapsed="false">
      <c r="A37" s="7" t="s">
        <v>38</v>
      </c>
      <c r="B37" s="8" t="n">
        <v>878106519</v>
      </c>
      <c r="C37" s="8" t="n">
        <v>359653036</v>
      </c>
      <c r="D37" s="8" t="n">
        <v>518453483</v>
      </c>
      <c r="E37" s="8" t="n">
        <v>1203031452</v>
      </c>
      <c r="F37" s="8" t="n">
        <v>443167020</v>
      </c>
      <c r="G37" s="8" t="n">
        <v>759864432</v>
      </c>
      <c r="H37" s="9" t="n">
        <v>137.002906363801</v>
      </c>
      <c r="I37" s="9" t="n">
        <v>123.220708749974</v>
      </c>
      <c r="J37" s="9" t="n">
        <v>146.563666156333</v>
      </c>
      <c r="K37" s="8" t="n">
        <v>-158800447</v>
      </c>
      <c r="L37" s="8" t="n">
        <v>-316697412</v>
      </c>
    </row>
    <row r="38" customFormat="false" ht="15.6" hidden="false" customHeight="false" outlineLevel="0" collapsed="false">
      <c r="A38" s="7" t="s">
        <v>39</v>
      </c>
      <c r="B38" s="8" t="n">
        <v>1015924784</v>
      </c>
      <c r="C38" s="8" t="n">
        <v>385511333</v>
      </c>
      <c r="D38" s="8" t="n">
        <v>630413451</v>
      </c>
      <c r="E38" s="8" t="n">
        <v>1297702657</v>
      </c>
      <c r="F38" s="8" t="n">
        <v>431917258</v>
      </c>
      <c r="G38" s="8" t="n">
        <v>865785399</v>
      </c>
      <c r="H38" s="9" t="n">
        <v>127.736095962789</v>
      </c>
      <c r="I38" s="9" t="n">
        <v>112.037499556466</v>
      </c>
      <c r="J38" s="9" t="n">
        <v>137.336124035209</v>
      </c>
      <c r="K38" s="8" t="n">
        <v>-244902118</v>
      </c>
      <c r="L38" s="8" t="n">
        <v>-433868141</v>
      </c>
    </row>
    <row r="39" customFormat="false" ht="15.6" hidden="false" customHeight="false" outlineLevel="0" collapsed="false">
      <c r="A39" s="7" t="s">
        <v>40</v>
      </c>
      <c r="B39" s="8" t="n">
        <v>1178920197</v>
      </c>
      <c r="C39" s="8" t="n">
        <v>432151081</v>
      </c>
      <c r="D39" s="8" t="n">
        <v>746769116</v>
      </c>
      <c r="E39" s="8" t="n">
        <v>0</v>
      </c>
      <c r="F39" s="8" t="n">
        <v>0</v>
      </c>
      <c r="G39" s="8" t="n">
        <v>0</v>
      </c>
      <c r="H39" s="9"/>
      <c r="I39" s="9"/>
      <c r="J39" s="9"/>
      <c r="K39" s="8" t="n">
        <v>-314618035</v>
      </c>
      <c r="L39" s="8" t="n">
        <v>0</v>
      </c>
    </row>
    <row r="40" customFormat="false" ht="15.6" hidden="false" customHeight="false" outlineLevel="0" collapsed="false">
      <c r="A40" s="7" t="s">
        <v>41</v>
      </c>
      <c r="B40" s="8" t="n">
        <v>1376605767</v>
      </c>
      <c r="C40" s="8" t="n">
        <v>489382694</v>
      </c>
      <c r="D40" s="8" t="n">
        <v>887223073</v>
      </c>
      <c r="E40" s="8" t="n">
        <v>0</v>
      </c>
      <c r="F40" s="8" t="n">
        <v>0</v>
      </c>
      <c r="G40" s="8" t="n">
        <v>0</v>
      </c>
      <c r="H40" s="9"/>
      <c r="I40" s="9"/>
      <c r="J40" s="9"/>
      <c r="K40" s="8" t="n">
        <v>-397840379</v>
      </c>
      <c r="L40" s="8" t="n">
        <v>0</v>
      </c>
    </row>
    <row r="41" customFormat="false" ht="15.6" hidden="false" customHeight="false" outlineLevel="0" collapsed="false">
      <c r="A41" s="10"/>
      <c r="B41" s="11"/>
      <c r="C41" s="11"/>
      <c r="D41" s="11"/>
      <c r="E41" s="11"/>
      <c r="F41" s="11"/>
      <c r="G41" s="11"/>
      <c r="H41" s="15"/>
      <c r="I41" s="15"/>
      <c r="J41" s="15"/>
      <c r="K41" s="11"/>
      <c r="L41" s="11"/>
    </row>
    <row r="42" customFormat="false" ht="15.6" hidden="false" customHeight="false" outlineLevel="0" collapsed="false">
      <c r="A42" s="10"/>
      <c r="B42" s="11"/>
      <c r="C42" s="11"/>
      <c r="D42" s="11"/>
      <c r="E42" s="11"/>
      <c r="F42" s="11"/>
      <c r="G42" s="11"/>
      <c r="H42" s="15"/>
      <c r="I42" s="15"/>
      <c r="J42" s="15"/>
      <c r="K42" s="11"/>
      <c r="L42" s="11"/>
    </row>
    <row r="43" customFormat="false" ht="15.6" hidden="false" customHeight="false" outlineLevel="0" collapsed="false">
      <c r="A43" s="10"/>
      <c r="B43" s="11"/>
      <c r="C43" s="11"/>
      <c r="D43" s="11"/>
      <c r="E43" s="11"/>
      <c r="F43" s="11"/>
      <c r="G43" s="11"/>
      <c r="H43" s="15"/>
      <c r="I43" s="15"/>
      <c r="J43" s="15"/>
      <c r="K43" s="11"/>
      <c r="L43" s="11"/>
    </row>
    <row r="44" customFormat="false" ht="15.6" hidden="false" customHeight="false" outlineLevel="0" collapsed="false">
      <c r="A44" s="10"/>
      <c r="B44" s="11"/>
      <c r="C44" s="11"/>
      <c r="D44" s="11"/>
      <c r="E44" s="11"/>
      <c r="F44" s="11"/>
      <c r="G44" s="11"/>
      <c r="H44" s="15"/>
      <c r="I44" s="15"/>
      <c r="J44" s="15"/>
      <c r="K44" s="11"/>
      <c r="L44" s="11"/>
    </row>
    <row r="45" customFormat="false" ht="15.6" hidden="false" customHeight="false" outlineLevel="0" collapsed="false">
      <c r="A45" s="10"/>
      <c r="B45" s="11"/>
      <c r="C45" s="11"/>
      <c r="D45" s="11"/>
      <c r="E45" s="11"/>
      <c r="F45" s="11"/>
      <c r="G45" s="11"/>
      <c r="H45" s="15"/>
      <c r="I45" s="15"/>
      <c r="J45" s="15"/>
      <c r="K45" s="11"/>
      <c r="L45" s="11"/>
    </row>
    <row r="46" customFormat="false" ht="15.6" hidden="false" customHeight="false" outlineLevel="0" collapsed="false">
      <c r="A46" s="10"/>
      <c r="B46" s="11"/>
      <c r="C46" s="11"/>
      <c r="D46" s="11"/>
      <c r="E46" s="11"/>
      <c r="F46" s="11"/>
      <c r="G46" s="11"/>
      <c r="H46" s="15"/>
      <c r="I46" s="15"/>
      <c r="J46" s="15"/>
      <c r="K46" s="11"/>
      <c r="L46" s="11"/>
    </row>
    <row r="47" customFormat="false" ht="15.6" hidden="false" customHeight="false" outlineLevel="0" collapsed="false">
      <c r="A47" s="10"/>
      <c r="B47" s="11"/>
      <c r="C47" s="11"/>
      <c r="D47" s="11"/>
      <c r="E47" s="11"/>
      <c r="F47" s="11"/>
      <c r="G47" s="11"/>
      <c r="H47" s="15"/>
      <c r="I47" s="15"/>
      <c r="J47" s="15"/>
      <c r="K47" s="11"/>
      <c r="L47" s="11"/>
    </row>
    <row r="48" customFormat="false" ht="15.6" hidden="false" customHeight="false" outlineLevel="0" collapsed="false">
      <c r="A48" s="10"/>
      <c r="B48" s="11"/>
      <c r="C48" s="11"/>
      <c r="D48" s="11"/>
      <c r="E48" s="11"/>
      <c r="F48" s="11"/>
      <c r="G48" s="11"/>
      <c r="H48" s="15"/>
      <c r="I48" s="15"/>
      <c r="J48" s="15"/>
      <c r="K48" s="11"/>
      <c r="L48" s="11"/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E37:G40 L5:L16 E21:E32 E5:G16 G21:G32">
    <cfRule type="cellIs" priority="2" operator="equal" aboveAverage="0" equalAverage="0" bottom="0" percent="0" rank="0" text="" dxfId="0">
      <formula>0</formula>
    </cfRule>
  </conditionalFormatting>
  <conditionalFormatting sqref="C37:D40">
    <cfRule type="cellIs" priority="3" operator="equal" aboveAverage="0" equalAverage="0" bottom="0" percent="0" rank="0" text="" dxfId="1">
      <formula>0</formula>
    </cfRule>
  </conditionalFormatting>
  <conditionalFormatting sqref="B37:B40">
    <cfRule type="cellIs" priority="4" operator="equal" aboveAverage="0" equalAverage="0" bottom="0" percent="0" rank="0" text="" dxfId="2">
      <formula>0</formula>
    </cfRule>
  </conditionalFormatting>
  <conditionalFormatting sqref="F21:F32">
    <cfRule type="cellIs" priority="5" operator="equal" aboveAverage="0" equalAverage="0" bottom="0" percent="0" rank="0" text="" dxfId="3">
      <formula>0</formula>
    </cfRule>
  </conditionalFormatting>
  <conditionalFormatting sqref="C21:D32">
    <cfRule type="cellIs" priority="6" operator="equal" aboveAverage="0" equalAverage="0" bottom="0" percent="0" rank="0" text="" dxfId="4">
      <formula>0</formula>
    </cfRule>
  </conditionalFormatting>
  <conditionalFormatting sqref="B5:D16">
    <cfRule type="cellIs" priority="7" operator="equal" aboveAverage="0" equalAverage="0" bottom="0" percent="0" rank="0" text="" dxfId="5">
      <formula>0</formula>
    </cfRule>
  </conditionalFormatting>
  <conditionalFormatting sqref="K5:K16">
    <cfRule type="cellIs" priority="8" operator="equal" aboveAverage="0" equalAverage="0" bottom="0" percent="0" rank="0" text="" dxfId="6">
      <formula>0</formula>
    </cfRule>
  </conditionalFormatting>
  <conditionalFormatting sqref="L21:L32">
    <cfRule type="cellIs" priority="9" operator="equal" aboveAverage="0" equalAverage="0" bottom="0" percent="0" rank="0" text="" dxfId="7">
      <formula>0</formula>
    </cfRule>
  </conditionalFormatting>
  <conditionalFormatting sqref="K21:K32">
    <cfRule type="cellIs" priority="10" operator="equal" aboveAverage="0" equalAverage="0" bottom="0" percent="0" rank="0" text="" dxfId="8">
      <formula>0</formula>
    </cfRule>
  </conditionalFormatting>
  <conditionalFormatting sqref="L37:L40">
    <cfRule type="cellIs" priority="11" operator="equal" aboveAverage="0" equalAverage="0" bottom="0" percent="0" rank="0" text="" dxfId="9">
      <formula>0</formula>
    </cfRule>
  </conditionalFormatting>
  <conditionalFormatting sqref="K37:K40">
    <cfRule type="cellIs" priority="12" operator="equal" aboveAverage="0" equalAverage="0" bottom="0" percent="0" rank="0" text="" dxfId="10">
      <formula>0</formula>
    </cfRule>
  </conditionalFormatting>
  <conditionalFormatting sqref="B21:B32">
    <cfRule type="cellIs" priority="13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2T14:53:14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8-10-22T14:53:15Z</dcterms:modified>
  <cp:revision>0</cp:revision>
  <dc:subject/>
  <dc:title/>
</cp:coreProperties>
</file>