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7651621</v>
      </c>
      <c r="C5" s="8" t="n">
        <v>954092435</v>
      </c>
      <c r="D5" s="8" t="n">
        <v>853559186</v>
      </c>
      <c r="E5" s="8" t="n">
        <v>2561455183</v>
      </c>
      <c r="F5" s="8" t="n">
        <v>1510243570</v>
      </c>
      <c r="G5" s="8" t="n">
        <v>1051211613</v>
      </c>
      <c r="H5" s="9" t="n">
        <v>141.700710094957</v>
      </c>
      <c r="I5" s="9" t="n">
        <v>158.291116730215</v>
      </c>
      <c r="J5" s="9" t="n">
        <v>123.156264995079</v>
      </c>
      <c r="K5" s="8" t="n">
        <v>100533249</v>
      </c>
      <c r="L5" s="8" t="n">
        <v>459031957</v>
      </c>
    </row>
    <row r="6" customFormat="false" ht="15.6" hidden="false" customHeight="false" outlineLevel="0" collapsed="false">
      <c r="A6" s="7" t="s">
        <v>14</v>
      </c>
      <c r="B6" s="8" t="n">
        <v>3822400818</v>
      </c>
      <c r="C6" s="8" t="n">
        <v>2032347685</v>
      </c>
      <c r="D6" s="8" t="n">
        <v>1790053133</v>
      </c>
      <c r="E6" s="8" t="n">
        <v>5284130588</v>
      </c>
      <c r="F6" s="8" t="n">
        <v>3005080819</v>
      </c>
      <c r="G6" s="8" t="n">
        <v>2279049769</v>
      </c>
      <c r="H6" s="9" t="n">
        <v>138.241143187198</v>
      </c>
      <c r="I6" s="9" t="n">
        <v>147.862535587753</v>
      </c>
      <c r="J6" s="9" t="n">
        <v>127.317436951186</v>
      </c>
      <c r="K6" s="8" t="n">
        <v>242294552</v>
      </c>
      <c r="L6" s="8" t="n">
        <v>726031050</v>
      </c>
    </row>
    <row r="7" customFormat="false" ht="15.6" hidden="false" customHeight="false" outlineLevel="0" collapsed="false">
      <c r="A7" s="7" t="s">
        <v>15</v>
      </c>
      <c r="B7" s="8" t="n">
        <v>6313569300</v>
      </c>
      <c r="C7" s="8" t="n">
        <v>3309690288</v>
      </c>
      <c r="D7" s="8" t="n">
        <v>3003879012</v>
      </c>
      <c r="E7" s="8" t="n">
        <v>8240100202</v>
      </c>
      <c r="F7" s="8" t="n">
        <v>4596755685</v>
      </c>
      <c r="G7" s="8" t="n">
        <v>3643344517</v>
      </c>
      <c r="H7" s="9" t="n">
        <v>130.514132505048</v>
      </c>
      <c r="I7" s="9" t="n">
        <v>138.887789642026</v>
      </c>
      <c r="J7" s="9" t="n">
        <v>121.287991375333</v>
      </c>
      <c r="K7" s="8" t="n">
        <v>305811276</v>
      </c>
      <c r="L7" s="8" t="n">
        <v>953411168</v>
      </c>
    </row>
    <row r="8" customFormat="false" ht="15.6" hidden="false" customHeight="false" outlineLevel="0" collapsed="false">
      <c r="A8" s="7" t="s">
        <v>16</v>
      </c>
      <c r="B8" s="8" t="n">
        <v>8623594624</v>
      </c>
      <c r="C8" s="8" t="n">
        <v>4471512768</v>
      </c>
      <c r="D8" s="8" t="n">
        <v>4152081856</v>
      </c>
      <c r="E8" s="8" t="n">
        <v>11120432588</v>
      </c>
      <c r="F8" s="8" t="n">
        <v>6169519025</v>
      </c>
      <c r="G8" s="8" t="n">
        <v>4950913563</v>
      </c>
      <c r="H8" s="9" t="n">
        <v>128.953563715195</v>
      </c>
      <c r="I8" s="9" t="n">
        <v>137.973865783223</v>
      </c>
      <c r="J8" s="9" t="n">
        <v>119.239305358242</v>
      </c>
      <c r="K8" s="8" t="n">
        <v>319430912</v>
      </c>
      <c r="L8" s="8" t="n">
        <v>1218605462</v>
      </c>
    </row>
    <row r="9" customFormat="false" ht="15.6" hidden="false" customHeight="false" outlineLevel="0" collapsed="false">
      <c r="A9" s="7" t="s">
        <v>17</v>
      </c>
      <c r="B9" s="8" t="n">
        <v>11250566403</v>
      </c>
      <c r="C9" s="8" t="n">
        <v>5880355078</v>
      </c>
      <c r="D9" s="8" t="n">
        <v>5370211325</v>
      </c>
      <c r="E9" s="8" t="n">
        <v>14127013051</v>
      </c>
      <c r="F9" s="8" t="n">
        <v>7847900838</v>
      </c>
      <c r="G9" s="8" t="n">
        <v>6279112213</v>
      </c>
      <c r="H9" s="9" t="n">
        <v>125.567127422429</v>
      </c>
      <c r="I9" s="9" t="n">
        <v>133.459642043745</v>
      </c>
      <c r="J9" s="9" t="n">
        <v>116.924862598401</v>
      </c>
      <c r="K9" s="8" t="n">
        <v>510143753</v>
      </c>
      <c r="L9" s="8" t="n">
        <v>1568788625</v>
      </c>
    </row>
    <row r="10" customFormat="false" ht="15.6" hidden="false" customHeight="false" outlineLevel="0" collapsed="false">
      <c r="A10" s="7" t="s">
        <v>18</v>
      </c>
      <c r="B10" s="8" t="n">
        <v>13868228141</v>
      </c>
      <c r="C10" s="8" t="n">
        <v>7260553318</v>
      </c>
      <c r="D10" s="8" t="n">
        <v>6607674823</v>
      </c>
      <c r="E10" s="8" t="n">
        <v>17130372432</v>
      </c>
      <c r="F10" s="8" t="n">
        <v>9496574735</v>
      </c>
      <c r="G10" s="8" t="n">
        <v>7633797697</v>
      </c>
      <c r="H10" s="9" t="n">
        <v>123.522430247277</v>
      </c>
      <c r="I10" s="9" t="n">
        <v>130.796845902317</v>
      </c>
      <c r="J10" s="9" t="n">
        <v>115.529258044422</v>
      </c>
      <c r="K10" s="8" t="n">
        <v>652878495</v>
      </c>
      <c r="L10" s="8" t="n">
        <v>1862777038</v>
      </c>
    </row>
    <row r="11" customFormat="false" ht="15.6" hidden="false" customHeight="false" outlineLevel="0" collapsed="false">
      <c r="A11" s="7" t="s">
        <v>19</v>
      </c>
      <c r="B11" s="8" t="n">
        <v>16261699396</v>
      </c>
      <c r="C11" s="8" t="n">
        <v>8488666658</v>
      </c>
      <c r="D11" s="8" t="n">
        <v>7773032738</v>
      </c>
      <c r="E11" s="8" t="n">
        <v>20070709361</v>
      </c>
      <c r="F11" s="8" t="n">
        <v>11179152521</v>
      </c>
      <c r="G11" s="8" t="n">
        <v>8891556840</v>
      </c>
      <c r="H11" s="9" t="n">
        <v>123.423197491505</v>
      </c>
      <c r="I11" s="9" t="n">
        <v>131.695034937724</v>
      </c>
      <c r="J11" s="9" t="n">
        <v>114.389803049868</v>
      </c>
      <c r="K11" s="8" t="n">
        <v>715633920</v>
      </c>
      <c r="L11" s="8" t="n">
        <v>2287595681</v>
      </c>
    </row>
    <row r="12" customFormat="false" ht="15.6" hidden="false" customHeight="false" outlineLevel="0" collapsed="false">
      <c r="A12" s="7" t="s">
        <v>20</v>
      </c>
      <c r="B12" s="8" t="n">
        <v>18946362409</v>
      </c>
      <c r="C12" s="8" t="n">
        <v>9836013544</v>
      </c>
      <c r="D12" s="8" t="n">
        <v>9110348865</v>
      </c>
      <c r="E12" s="8" t="n">
        <v>23110597173</v>
      </c>
      <c r="F12" s="8" t="n">
        <v>12901697957</v>
      </c>
      <c r="G12" s="8" t="n">
        <v>10208899216</v>
      </c>
      <c r="H12" s="9" t="n">
        <v>121.979072679523</v>
      </c>
      <c r="I12" s="9" t="n">
        <v>131.167956401098</v>
      </c>
      <c r="J12" s="9" t="n">
        <v>112.058268758734</v>
      </c>
      <c r="K12" s="8" t="n">
        <v>725664679</v>
      </c>
      <c r="L12" s="8" t="n">
        <v>2692798741</v>
      </c>
    </row>
    <row r="13" customFormat="false" ht="15.6" hidden="false" customHeight="false" outlineLevel="0" collapsed="false">
      <c r="A13" s="7" t="s">
        <v>21</v>
      </c>
      <c r="B13" s="8" t="n">
        <v>21487186040</v>
      </c>
      <c r="C13" s="8" t="n">
        <v>11119276345</v>
      </c>
      <c r="D13" s="8" t="n">
        <v>1036790969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136665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4141467587</v>
      </c>
      <c r="C14" s="8" t="n">
        <v>12444247609</v>
      </c>
      <c r="D14" s="8" t="n">
        <v>1169721997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74702763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7003731210</v>
      </c>
      <c r="C15" s="8" t="n">
        <v>13955846824</v>
      </c>
      <c r="D15" s="8" t="n">
        <v>1304788438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0796243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0145924957</v>
      </c>
      <c r="C16" s="8" t="n">
        <v>15620118329</v>
      </c>
      <c r="D16" s="8" t="n">
        <v>1452580662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9431170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7651621</v>
      </c>
      <c r="C21" s="8" t="n">
        <v>954092435</v>
      </c>
      <c r="D21" s="8" t="n">
        <v>853559186</v>
      </c>
      <c r="E21" s="8" t="n">
        <v>2561455183</v>
      </c>
      <c r="F21" s="8" t="n">
        <v>1510243570</v>
      </c>
      <c r="G21" s="8" t="n">
        <v>1051211613</v>
      </c>
      <c r="H21" s="9" t="n">
        <v>141.700710094957</v>
      </c>
      <c r="I21" s="9" t="n">
        <v>158.291116730215</v>
      </c>
      <c r="J21" s="9" t="n">
        <v>123.156264995079</v>
      </c>
      <c r="K21" s="8" t="n">
        <v>100533249</v>
      </c>
      <c r="L21" s="8" t="n">
        <v>459031957</v>
      </c>
    </row>
    <row r="22" customFormat="false" ht="15.6" hidden="false" customHeight="false" outlineLevel="0" collapsed="false">
      <c r="A22" s="7" t="s">
        <v>26</v>
      </c>
      <c r="B22" s="8" t="n">
        <v>2014749197</v>
      </c>
      <c r="C22" s="8" t="n">
        <v>1078255250</v>
      </c>
      <c r="D22" s="8" t="n">
        <v>936493947</v>
      </c>
      <c r="E22" s="8" t="n">
        <v>2722675405</v>
      </c>
      <c r="F22" s="8" t="n">
        <v>1494837249</v>
      </c>
      <c r="G22" s="8" t="n">
        <v>1227838156</v>
      </c>
      <c r="H22" s="9" t="n">
        <v>135.13718774794</v>
      </c>
      <c r="I22" s="9" t="n">
        <v>138.634822227854</v>
      </c>
      <c r="J22" s="9" t="n">
        <v>131.110100597372</v>
      </c>
      <c r="K22" s="8" t="n">
        <v>141761303</v>
      </c>
      <c r="L22" s="8" t="n">
        <v>266999093</v>
      </c>
    </row>
    <row r="23" customFormat="false" ht="15.6" hidden="false" customHeight="false" outlineLevel="0" collapsed="false">
      <c r="A23" s="7" t="s">
        <v>27</v>
      </c>
      <c r="B23" s="8" t="n">
        <v>2491168482</v>
      </c>
      <c r="C23" s="8" t="n">
        <v>1277342603</v>
      </c>
      <c r="D23" s="8" t="n">
        <v>1213825879</v>
      </c>
      <c r="E23" s="8" t="n">
        <v>2955969614</v>
      </c>
      <c r="F23" s="8" t="n">
        <v>1591674866</v>
      </c>
      <c r="G23" s="8" t="n">
        <v>1364294748</v>
      </c>
      <c r="H23" s="9" t="n">
        <v>118.65795651151</v>
      </c>
      <c r="I23" s="9" t="n">
        <v>124.60829712105</v>
      </c>
      <c r="J23" s="9" t="n">
        <v>112.396248226637</v>
      </c>
      <c r="K23" s="8" t="n">
        <v>63516724</v>
      </c>
      <c r="L23" s="8" t="n">
        <v>227380118</v>
      </c>
    </row>
    <row r="24" customFormat="false" ht="15.6" hidden="false" customHeight="false" outlineLevel="0" collapsed="false">
      <c r="A24" s="7" t="s">
        <v>28</v>
      </c>
      <c r="B24" s="8" t="n">
        <v>2310025324</v>
      </c>
      <c r="C24" s="8" t="n">
        <v>1161822480</v>
      </c>
      <c r="D24" s="8" t="n">
        <v>1148202844</v>
      </c>
      <c r="E24" s="8" t="n">
        <v>2880332386</v>
      </c>
      <c r="F24" s="8" t="n">
        <v>1572763340</v>
      </c>
      <c r="G24" s="8" t="n">
        <v>1307569046</v>
      </c>
      <c r="H24" s="9" t="n">
        <v>124.688346749916</v>
      </c>
      <c r="I24" s="9" t="n">
        <v>135.370365703373</v>
      </c>
      <c r="J24" s="9" t="n">
        <v>113.879620907819</v>
      </c>
      <c r="K24" s="8" t="n">
        <v>13619636</v>
      </c>
      <c r="L24" s="8" t="n">
        <v>265194294</v>
      </c>
    </row>
    <row r="25" customFormat="false" ht="15.6" hidden="false" customHeight="false" outlineLevel="0" collapsed="false">
      <c r="A25" s="7" t="s">
        <v>29</v>
      </c>
      <c r="B25" s="8" t="n">
        <v>2626971779</v>
      </c>
      <c r="C25" s="8" t="n">
        <v>1408842310</v>
      </c>
      <c r="D25" s="8" t="n">
        <v>1218129469</v>
      </c>
      <c r="E25" s="8" t="n">
        <v>3006580463</v>
      </c>
      <c r="F25" s="8" t="n">
        <v>1678381813</v>
      </c>
      <c r="G25" s="8" t="n">
        <v>1328198650</v>
      </c>
      <c r="H25" s="9" t="n">
        <v>114.450428704053</v>
      </c>
      <c r="I25" s="9" t="n">
        <v>119.131985253907</v>
      </c>
      <c r="J25" s="9" t="n">
        <v>109.035918085978</v>
      </c>
      <c r="K25" s="8" t="n">
        <v>190712841</v>
      </c>
      <c r="L25" s="8" t="n">
        <v>350183163</v>
      </c>
    </row>
    <row r="26" customFormat="false" ht="15.6" hidden="false" customHeight="false" outlineLevel="0" collapsed="false">
      <c r="A26" s="7" t="s">
        <v>30</v>
      </c>
      <c r="B26" s="8" t="n">
        <v>2617661738</v>
      </c>
      <c r="C26" s="8" t="n">
        <v>1380198240</v>
      </c>
      <c r="D26" s="8" t="n">
        <v>1237463498</v>
      </c>
      <c r="E26" s="8" t="n">
        <v>3003359381</v>
      </c>
      <c r="F26" s="8" t="n">
        <v>1648673897</v>
      </c>
      <c r="G26" s="8" t="n">
        <v>1354685484</v>
      </c>
      <c r="H26" s="9" t="n">
        <v>114.734434071481</v>
      </c>
      <c r="I26" s="9" t="n">
        <v>119.451963436789</v>
      </c>
      <c r="J26" s="9" t="n">
        <v>109.472763131151</v>
      </c>
      <c r="K26" s="8" t="n">
        <v>142734742</v>
      </c>
      <c r="L26" s="8" t="n">
        <v>293988413</v>
      </c>
    </row>
    <row r="27" customFormat="false" ht="15.6" hidden="false" customHeight="false" outlineLevel="0" collapsed="false">
      <c r="A27" s="7" t="s">
        <v>31</v>
      </c>
      <c r="B27" s="8" t="n">
        <v>2393471255</v>
      </c>
      <c r="C27" s="8" t="n">
        <v>1228113340</v>
      </c>
      <c r="D27" s="8" t="n">
        <v>1165357915</v>
      </c>
      <c r="E27" s="8" t="n">
        <v>2940336929</v>
      </c>
      <c r="F27" s="8" t="n">
        <v>1682577786</v>
      </c>
      <c r="G27" s="8" t="n">
        <v>1257759143</v>
      </c>
      <c r="H27" s="9" t="n">
        <v>122.848224011782</v>
      </c>
      <c r="I27" s="9" t="n">
        <v>137.005089937383</v>
      </c>
      <c r="J27" s="9" t="n">
        <v>107.928999907295</v>
      </c>
      <c r="K27" s="8" t="n">
        <v>62755425</v>
      </c>
      <c r="L27" s="8" t="n">
        <v>424818643</v>
      </c>
    </row>
    <row r="28" customFormat="false" ht="15.6" hidden="false" customHeight="false" outlineLevel="0" collapsed="false">
      <c r="A28" s="7" t="s">
        <v>32</v>
      </c>
      <c r="B28" s="8" t="n">
        <v>2684663013</v>
      </c>
      <c r="C28" s="8" t="n">
        <v>1347346886</v>
      </c>
      <c r="D28" s="8" t="n">
        <v>1337316127</v>
      </c>
      <c r="E28" s="8" t="n">
        <v>3039887812</v>
      </c>
      <c r="F28" s="8" t="n">
        <v>1722545436</v>
      </c>
      <c r="G28" s="8" t="n">
        <v>1317342376</v>
      </c>
      <c r="H28" s="9" t="n">
        <v>113.231634558225</v>
      </c>
      <c r="I28" s="9" t="n">
        <v>127.847212466115</v>
      </c>
      <c r="J28" s="9" t="n">
        <v>98.5064301105224</v>
      </c>
      <c r="K28" s="8" t="n">
        <v>10030759</v>
      </c>
      <c r="L28" s="8" t="n">
        <v>405203060</v>
      </c>
    </row>
    <row r="29" customFormat="false" ht="15.6" hidden="false" customHeight="false" outlineLevel="0" collapsed="false">
      <c r="A29" s="7" t="s">
        <v>33</v>
      </c>
      <c r="B29" s="8" t="n">
        <v>2540823631</v>
      </c>
      <c r="C29" s="8" t="n">
        <v>1283262801</v>
      </c>
      <c r="D29" s="8" t="n">
        <v>125756083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570197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654281547</v>
      </c>
      <c r="C30" s="8" t="n">
        <v>1324971264</v>
      </c>
      <c r="D30" s="8" t="n">
        <v>132931028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3390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62263623</v>
      </c>
      <c r="C31" s="8" t="n">
        <v>1511599215</v>
      </c>
      <c r="D31" s="8" t="n">
        <v>135066440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093480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142193747</v>
      </c>
      <c r="C32" s="8" t="n">
        <v>1664271505</v>
      </c>
      <c r="D32" s="8" t="n">
        <v>147792224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8634926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13569300</v>
      </c>
      <c r="C37" s="8" t="n">
        <v>3309690288</v>
      </c>
      <c r="D37" s="8" t="n">
        <v>3003879012</v>
      </c>
      <c r="E37" s="8" t="n">
        <v>8240100202</v>
      </c>
      <c r="F37" s="8" t="n">
        <v>4596755685</v>
      </c>
      <c r="G37" s="8" t="n">
        <v>3643344517</v>
      </c>
      <c r="H37" s="9" t="n">
        <v>130.514132505048</v>
      </c>
      <c r="I37" s="9" t="n">
        <v>138.887789642026</v>
      </c>
      <c r="J37" s="9" t="n">
        <v>121.287991375333</v>
      </c>
      <c r="K37" s="8" t="n">
        <v>305811276</v>
      </c>
      <c r="L37" s="8" t="n">
        <v>953411168</v>
      </c>
    </row>
    <row r="38" customFormat="false" ht="15.6" hidden="false" customHeight="false" outlineLevel="0" collapsed="false">
      <c r="A38" s="7" t="s">
        <v>39</v>
      </c>
      <c r="B38" s="8" t="n">
        <v>7554658841</v>
      </c>
      <c r="C38" s="8" t="n">
        <v>3950863030</v>
      </c>
      <c r="D38" s="8" t="n">
        <v>3603795811</v>
      </c>
      <c r="E38" s="8" t="n">
        <v>8890272230</v>
      </c>
      <c r="F38" s="8" t="n">
        <v>4899819050</v>
      </c>
      <c r="G38" s="8" t="n">
        <v>3990453180</v>
      </c>
      <c r="H38" s="9" t="n">
        <v>117.679334263931</v>
      </c>
      <c r="I38" s="9" t="n">
        <v>124.018955169904</v>
      </c>
      <c r="J38" s="9" t="n">
        <v>110.729169722097</v>
      </c>
      <c r="K38" s="8" t="n">
        <v>347067219</v>
      </c>
      <c r="L38" s="8" t="n">
        <v>909365870</v>
      </c>
    </row>
    <row r="39" customFormat="false" ht="15.6" hidden="false" customHeight="false" outlineLevel="0" collapsed="false">
      <c r="A39" s="7" t="s">
        <v>40</v>
      </c>
      <c r="B39" s="8" t="n">
        <v>7618957899</v>
      </c>
      <c r="C39" s="8" t="n">
        <v>3858723027</v>
      </c>
      <c r="D39" s="8" t="n">
        <v>37602348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9848815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8658738917</v>
      </c>
      <c r="C40" s="8" t="n">
        <v>4500841984</v>
      </c>
      <c r="D40" s="8" t="n">
        <v>415789693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294505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16Z</dcterms:modified>
  <cp:revision>0</cp:revision>
  <dc:subject/>
  <dc:title/>
</cp:coreProperties>
</file>