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1905913</v>
      </c>
      <c r="F5" s="9" t="n">
        <v>31402548264</v>
      </c>
      <c r="G5" s="9" t="n">
        <v>14349357649</v>
      </c>
      <c r="H5" s="10" t="n">
        <v>129.192576280603</v>
      </c>
      <c r="I5" s="10" t="n">
        <v>132.523769715674</v>
      </c>
      <c r="J5" s="10" t="n">
        <v>122.456303755967</v>
      </c>
      <c r="K5" s="9" t="n">
        <v>11977844359</v>
      </c>
      <c r="L5" s="9" t="n">
        <v>17053190615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5709747</v>
      </c>
      <c r="F6" s="9" t="n">
        <v>60396976521</v>
      </c>
      <c r="G6" s="9" t="n">
        <v>31398733226</v>
      </c>
      <c r="H6" s="10" t="n">
        <v>126.415749974622</v>
      </c>
      <c r="I6" s="10" t="n">
        <v>127.283386051306</v>
      </c>
      <c r="J6" s="10" t="n">
        <v>124.779639296599</v>
      </c>
      <c r="K6" s="9" t="n">
        <v>22287446696</v>
      </c>
      <c r="L6" s="9" t="n">
        <v>28998243295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817964254</v>
      </c>
      <c r="F7" s="9" t="n">
        <v>94338431491</v>
      </c>
      <c r="G7" s="9" t="n">
        <v>50479532763</v>
      </c>
      <c r="H7" s="10" t="n">
        <v>122.65593488214</v>
      </c>
      <c r="I7" s="10" t="n">
        <v>123.25175089389</v>
      </c>
      <c r="J7" s="10" t="n">
        <v>121.557751029037</v>
      </c>
      <c r="K7" s="9" t="n">
        <v>35014048620</v>
      </c>
      <c r="L7" s="9" t="n">
        <v>43858898728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622569634</v>
      </c>
      <c r="F8" s="9" t="n">
        <v>127793602973</v>
      </c>
      <c r="G8" s="9" t="n">
        <v>68828966661</v>
      </c>
      <c r="H8" s="10" t="n">
        <v>124.618389566154</v>
      </c>
      <c r="I8" s="10" t="n">
        <v>127.404933542859</v>
      </c>
      <c r="J8" s="10" t="n">
        <v>119.75530004616</v>
      </c>
      <c r="K8" s="9" t="n">
        <v>42830393600</v>
      </c>
      <c r="L8" s="9" t="n">
        <v>58964636312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548904246</v>
      </c>
      <c r="F9" s="9" t="n">
        <v>161671751537</v>
      </c>
      <c r="G9" s="9" t="n">
        <v>87877152709</v>
      </c>
      <c r="H9" s="10" t="n">
        <v>124.159713901493</v>
      </c>
      <c r="I9" s="10" t="n">
        <v>128.1888706032</v>
      </c>
      <c r="J9" s="10" t="n">
        <v>117.372546948579</v>
      </c>
      <c r="K9" s="9" t="n">
        <v>51249680945</v>
      </c>
      <c r="L9" s="9" t="n">
        <v>73794598828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251729339</v>
      </c>
      <c r="F10" s="9" t="n">
        <v>195402587616</v>
      </c>
      <c r="G10" s="9" t="n">
        <v>106849141723</v>
      </c>
      <c r="H10" s="10" t="n">
        <v>122.44110003657</v>
      </c>
      <c r="I10" s="10" t="n">
        <v>127.380296546335</v>
      </c>
      <c r="J10" s="10" t="n">
        <v>114.333595796184</v>
      </c>
      <c r="K10" s="9" t="n">
        <v>59947106758</v>
      </c>
      <c r="L10" s="9" t="n">
        <v>88553445893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3054802888</v>
      </c>
      <c r="F11" s="9" t="n">
        <v>227249827910</v>
      </c>
      <c r="G11" s="9" t="n">
        <v>125804974978</v>
      </c>
      <c r="H11" s="10" t="n">
        <v>122.588926128511</v>
      </c>
      <c r="I11" s="10" t="n">
        <v>129.120523159792</v>
      </c>
      <c r="J11" s="10" t="n">
        <v>112.325156717782</v>
      </c>
      <c r="K11" s="9" t="n">
        <v>63997512523</v>
      </c>
      <c r="L11" s="9" t="n">
        <v>101444852932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7223937396</v>
      </c>
      <c r="F12" s="9" t="n">
        <v>262070494495</v>
      </c>
      <c r="G12" s="9" t="n">
        <v>145153442901</v>
      </c>
      <c r="H12" s="10" t="n">
        <v>121.550963582545</v>
      </c>
      <c r="I12" s="10" t="n">
        <v>129.18797307873</v>
      </c>
      <c r="J12" s="10" t="n">
        <v>109.828787953788</v>
      </c>
      <c r="K12" s="9" t="n">
        <v>70696439628</v>
      </c>
      <c r="L12" s="9" t="n">
        <v>116917051594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80954790503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58710140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7184607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95007486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1905913</v>
      </c>
      <c r="F21" s="9" t="n">
        <v>31402548264</v>
      </c>
      <c r="G21" s="9" t="n">
        <v>14349357649</v>
      </c>
      <c r="H21" s="10" t="n">
        <v>129.192576280603</v>
      </c>
      <c r="I21" s="10" t="n">
        <v>132.523769715674</v>
      </c>
      <c r="J21" s="10" t="n">
        <v>122.456303755967</v>
      </c>
      <c r="K21" s="9" t="n">
        <v>11977844359</v>
      </c>
      <c r="L21" s="9" t="n">
        <v>17053190615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3803834</v>
      </c>
      <c r="F22" s="9" t="n">
        <v>28994428257</v>
      </c>
      <c r="G22" s="9" t="n">
        <v>17049375577</v>
      </c>
      <c r="H22" s="10" t="n">
        <v>123.772290960553</v>
      </c>
      <c r="I22" s="10" t="n">
        <v>122.056066897352</v>
      </c>
      <c r="J22" s="10" t="n">
        <v>126.804472925714</v>
      </c>
      <c r="K22" s="9" t="n">
        <v>10309602337</v>
      </c>
      <c r="L22" s="9" t="n">
        <v>11945052680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3022254507</v>
      </c>
      <c r="F23" s="9" t="n">
        <v>33941454970</v>
      </c>
      <c r="G23" s="9" t="n">
        <v>19080799537</v>
      </c>
      <c r="H23" s="10" t="n">
        <v>116.649557821373</v>
      </c>
      <c r="I23" s="10" t="n">
        <v>116.675563880448</v>
      </c>
      <c r="J23" s="10" t="n">
        <v>116.603326164115</v>
      </c>
      <c r="K23" s="9" t="n">
        <v>12726601924</v>
      </c>
      <c r="L23" s="9" t="n">
        <v>14860655433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804605380</v>
      </c>
      <c r="F24" s="9" t="n">
        <v>33455171482</v>
      </c>
      <c r="G24" s="9" t="n">
        <v>18349433898</v>
      </c>
      <c r="H24" s="10" t="n">
        <v>130.453103298885</v>
      </c>
      <c r="I24" s="10" t="n">
        <v>140.781985377643</v>
      </c>
      <c r="J24" s="10" t="n">
        <v>115.061719007358</v>
      </c>
      <c r="K24" s="9" t="n">
        <v>7816344980</v>
      </c>
      <c r="L24" s="9" t="n">
        <v>15105737584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926334612</v>
      </c>
      <c r="F25" s="9" t="n">
        <v>33878148564</v>
      </c>
      <c r="G25" s="9" t="n">
        <v>19048186048</v>
      </c>
      <c r="H25" s="10" t="n">
        <v>122.484895782199</v>
      </c>
      <c r="I25" s="10" t="n">
        <v>131.234897495596</v>
      </c>
      <c r="J25" s="10" t="n">
        <v>109.499986729551</v>
      </c>
      <c r="K25" s="9" t="n">
        <v>8419287345</v>
      </c>
      <c r="L25" s="9" t="n">
        <v>14829962516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702825093</v>
      </c>
      <c r="F26" s="9" t="n">
        <v>33730836079</v>
      </c>
      <c r="G26" s="9" t="n">
        <v>18971989014</v>
      </c>
      <c r="H26" s="10" t="n">
        <v>114.909694237784</v>
      </c>
      <c r="I26" s="10" t="n">
        <v>123.642260746827</v>
      </c>
      <c r="J26" s="10" t="n">
        <v>102.090137863188</v>
      </c>
      <c r="K26" s="9" t="n">
        <v>8697425813</v>
      </c>
      <c r="L26" s="9" t="n">
        <v>14758847065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803073549</v>
      </c>
      <c r="F27" s="9" t="n">
        <v>31847240294</v>
      </c>
      <c r="G27" s="9" t="n">
        <v>18955833255</v>
      </c>
      <c r="H27" s="10" t="n">
        <v>123.475846626863</v>
      </c>
      <c r="I27" s="10" t="n">
        <v>140.934002979699</v>
      </c>
      <c r="J27" s="10" t="n">
        <v>102.205045300491</v>
      </c>
      <c r="K27" s="9" t="n">
        <v>4050405765</v>
      </c>
      <c r="L27" s="9" t="n">
        <v>12891407039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169134508</v>
      </c>
      <c r="F28" s="9" t="n">
        <v>34820666585</v>
      </c>
      <c r="G28" s="9" t="n">
        <v>19348467923</v>
      </c>
      <c r="H28" s="10" t="n">
        <v>115.193988836593</v>
      </c>
      <c r="I28" s="10" t="n">
        <v>129.629907519786</v>
      </c>
      <c r="J28" s="10" t="n">
        <v>95.9618226581738</v>
      </c>
      <c r="K28" s="9" t="n">
        <v>6698927105</v>
      </c>
      <c r="L28" s="9" t="n">
        <v>15472198662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258350875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63231090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84744669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0782287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817964254</v>
      </c>
      <c r="F37" s="9" t="n">
        <v>94338431491</v>
      </c>
      <c r="G37" s="9" t="n">
        <v>50479532763</v>
      </c>
      <c r="H37" s="16" t="n">
        <v>122.65593488214</v>
      </c>
      <c r="I37" s="16" t="n">
        <v>123.25175089389</v>
      </c>
      <c r="J37" s="16" t="n">
        <v>121.557751029037</v>
      </c>
      <c r="K37" s="9" t="n">
        <v>35014048620</v>
      </c>
      <c r="L37" s="9" t="n">
        <v>43858898728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433765085</v>
      </c>
      <c r="F38" s="9" t="n">
        <v>101064156125</v>
      </c>
      <c r="G38" s="9" t="n">
        <v>56369608960</v>
      </c>
      <c r="H38" s="16" t="n">
        <v>122.24414423503</v>
      </c>
      <c r="I38" s="16" t="n">
        <v>131.491736498231</v>
      </c>
      <c r="J38" s="16" t="n">
        <v>108.556235002397</v>
      </c>
      <c r="K38" s="9" t="n">
        <v>24933058138</v>
      </c>
      <c r="L38" s="9" t="n">
        <v>44694547165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1007683745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99528436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8Z</dcterms:modified>
  <cp:revision>0</cp:revision>
  <dc:subject/>
  <dc:title/>
</cp:coreProperties>
</file>