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 за январь – август 2018 года</t>
  </si>
  <si>
    <t xml:space="preserve">(в процентах к январю – августу 2017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x</t>
  </si>
  <si>
    <t xml:space="preserve">в 2,3 р.</t>
  </si>
  <si>
    <t xml:space="preserve">в 3,8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 р.</t>
  </si>
  <si>
    <t xml:space="preserve">в 3,5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в 4,6 р.</t>
  </si>
  <si>
    <t xml:space="preserve">в 5,9 р.</t>
  </si>
  <si>
    <t xml:space="preserve">06</t>
  </si>
  <si>
    <t xml:space="preserve">Нефть и природный газ</t>
  </si>
  <si>
    <t xml:space="preserve">в 4,2 р.</t>
  </si>
  <si>
    <t xml:space="preserve">07</t>
  </si>
  <si>
    <t xml:space="preserve">Металлические руды</t>
  </si>
  <si>
    <t xml:space="preserve">в 3,2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2,1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2,8 р.</t>
  </si>
  <si>
    <t xml:space="preserve">18</t>
  </si>
  <si>
    <t xml:space="preserve">Печатные услуги и услуги по воспроизведению записанных материалов</t>
  </si>
  <si>
    <t xml:space="preserve">в 6,6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8,1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2,6 р.</t>
  </si>
  <si>
    <t xml:space="preserve">30</t>
  </si>
  <si>
    <t xml:space="preserve">Прочие транспортные средства и оборудование</t>
  </si>
  <si>
    <t xml:space="preserve">в 2,5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8,4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3,1 р.</t>
  </si>
  <si>
    <t xml:space="preserve">в 2,9 р.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2,2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5,6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4,4 р.</t>
  </si>
  <si>
    <t xml:space="preserve">90</t>
  </si>
  <si>
    <t xml:space="preserve">Услуги в области творчества, искусства и развлечений</t>
  </si>
  <si>
    <t xml:space="preserve">в 4,5 р.</t>
  </si>
  <si>
    <t xml:space="preserve">в 2,4 р.</t>
  </si>
  <si>
    <t xml:space="preserve">в 3,9 р.</t>
  </si>
  <si>
    <t xml:space="preserve">91</t>
  </si>
  <si>
    <t xml:space="preserve">Услуги библиотек, архивов, музеев и прочие услуги в области культуры</t>
  </si>
  <si>
    <t xml:space="preserve">в 4,1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14" min="3" style="3" width="13.1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9.166531488361</v>
      </c>
      <c r="D8" s="16" t="n">
        <v>110.770858155194</v>
      </c>
      <c r="E8" s="16" t="n">
        <v>110.225326086495</v>
      </c>
      <c r="F8" s="16" t="n">
        <v>137.392205388781</v>
      </c>
      <c r="G8" s="16" t="n">
        <v>131.167956401098</v>
      </c>
      <c r="H8" s="16" t="n">
        <v>112.058268758734</v>
      </c>
      <c r="I8" s="16" t="n">
        <v>130.053067812693</v>
      </c>
      <c r="J8" s="16" t="n">
        <v>114.23069774973</v>
      </c>
      <c r="K8" s="16" t="n">
        <v>90.0051620724394</v>
      </c>
      <c r="L8" s="16" t="n">
        <v>129.988010106424</v>
      </c>
      <c r="M8" s="16" t="n">
        <v>129.18797307873</v>
      </c>
      <c r="N8" s="16" t="n">
        <v>109.82878795378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46.909273565974</v>
      </c>
      <c r="D9" s="20" t="n">
        <v>105.173274520295</v>
      </c>
      <c r="E9" s="20" t="n">
        <v>71.3154542558168</v>
      </c>
      <c r="F9" s="20" t="n">
        <v>182.173114646743</v>
      </c>
      <c r="G9" s="20" t="n">
        <v>40.7366845595204</v>
      </c>
      <c r="H9" s="20" t="n">
        <v>81.4571441670102</v>
      </c>
      <c r="I9" s="20" t="n">
        <v>158.221810193885</v>
      </c>
      <c r="J9" s="20" t="n">
        <v>119.327778161636</v>
      </c>
      <c r="K9" s="20" t="n">
        <v>146.351453804559</v>
      </c>
      <c r="L9" s="20" t="n">
        <v>154.388247958145</v>
      </c>
      <c r="M9" s="20" t="n">
        <v>147.050808579275</v>
      </c>
      <c r="N9" s="20" t="n">
        <v>107.77732803728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155.454886756569</v>
      </c>
      <c r="D10" s="16" t="n">
        <v>104.527871730826</v>
      </c>
      <c r="E10" s="16" t="n">
        <v>68.6199644506685</v>
      </c>
      <c r="F10" s="16" t="n">
        <v>181.975254113581</v>
      </c>
      <c r="G10" s="16" t="n">
        <v>110.355611949075</v>
      </c>
      <c r="H10" s="16" t="n">
        <v>79.8139873700964</v>
      </c>
      <c r="I10" s="16" t="n">
        <v>157.714696669091</v>
      </c>
      <c r="J10" s="16" t="n">
        <v>119.65786536941</v>
      </c>
      <c r="K10" s="16" t="n">
        <v>146.618597657894</v>
      </c>
      <c r="L10" s="16" t="n">
        <v>154.505565782651</v>
      </c>
      <c r="M10" s="16" t="n">
        <v>155.54396587693</v>
      </c>
      <c r="N10" s="16" t="n">
        <v>107.150746877307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98.9561968629177</v>
      </c>
      <c r="D11" s="16" t="n">
        <v>103.62306677652</v>
      </c>
      <c r="E11" s="16" t="s">
        <v>21</v>
      </c>
      <c r="F11" s="16" t="s">
        <v>22</v>
      </c>
      <c r="G11" s="16" t="n">
        <v>11.8911377245069</v>
      </c>
      <c r="H11" s="16" t="n">
        <v>112.489702904967</v>
      </c>
      <c r="I11" s="16" t="s">
        <v>23</v>
      </c>
      <c r="J11" s="16" t="n">
        <v>58.8462033252498</v>
      </c>
      <c r="K11" s="16" t="n">
        <v>91.3297797843155</v>
      </c>
      <c r="L11" s="16" t="n">
        <v>97.5632055229033</v>
      </c>
      <c r="M11" s="16" t="n">
        <v>102.956264581122</v>
      </c>
      <c r="N11" s="16" t="n">
        <v>104.573104017179</v>
      </c>
    </row>
    <row r="12" s="17" customFormat="true" ht="30.6" hidden="false" customHeight="true" outlineLevel="0" collapsed="false">
      <c r="A12" s="1" t="s">
        <v>24</v>
      </c>
      <c r="B12" s="22" t="s">
        <v>25</v>
      </c>
      <c r="C12" s="16" t="n">
        <v>171.495846310566</v>
      </c>
      <c r="D12" s="16" t="n">
        <v>135.650759894904</v>
      </c>
      <c r="E12" s="16" t="n">
        <v>191.444197158438</v>
      </c>
      <c r="F12" s="16" t="s">
        <v>26</v>
      </c>
      <c r="G12" s="16" t="n">
        <v>62.1108920008744</v>
      </c>
      <c r="H12" s="16" t="n">
        <v>126.845042961529</v>
      </c>
      <c r="I12" s="16" t="s">
        <v>27</v>
      </c>
      <c r="J12" s="16" t="n">
        <v>97.7628625521578</v>
      </c>
      <c r="K12" s="16" t="n">
        <v>0</v>
      </c>
      <c r="L12" s="16" t="n">
        <v>81.5480712416646</v>
      </c>
      <c r="M12" s="16" t="n">
        <v>172.130963903986</v>
      </c>
      <c r="N12" s="16" t="n">
        <v>139.187750803898</v>
      </c>
    </row>
    <row r="13" s="21" customFormat="true" ht="13.8" hidden="false" customHeight="false" outlineLevel="0" collapsed="false">
      <c r="A13" s="18" t="s">
        <v>28</v>
      </c>
      <c r="B13" s="19" t="s">
        <v>29</v>
      </c>
      <c r="C13" s="20" t="n">
        <v>135.642576804899</v>
      </c>
      <c r="D13" s="20" t="n">
        <v>115.188575955222</v>
      </c>
      <c r="E13" s="20" t="n">
        <v>108.536229361544</v>
      </c>
      <c r="F13" s="20" t="n">
        <v>112.753340263315</v>
      </c>
      <c r="G13" s="20" t="n">
        <v>143.607580384738</v>
      </c>
      <c r="H13" s="20" t="n">
        <v>120.902479896135</v>
      </c>
      <c r="I13" s="20" t="n">
        <v>142.13699464861</v>
      </c>
      <c r="J13" s="20" t="n">
        <v>95.7251564655384</v>
      </c>
      <c r="K13" s="20" t="n">
        <v>130.074772388044</v>
      </c>
      <c r="L13" s="20" t="n">
        <v>98.1987854617964</v>
      </c>
      <c r="M13" s="20" t="n">
        <v>134.411515139496</v>
      </c>
      <c r="N13" s="20" t="n">
        <v>124.533536399013</v>
      </c>
    </row>
    <row r="14" s="17" customFormat="true" ht="13.8" hidden="false" customHeight="false" outlineLevel="0" collapsed="false">
      <c r="A14" s="1" t="s">
        <v>30</v>
      </c>
      <c r="B14" s="22" t="s">
        <v>31</v>
      </c>
      <c r="C14" s="16" t="n">
        <v>122.335668179844</v>
      </c>
      <c r="D14" s="16" t="n">
        <v>105.117074550038</v>
      </c>
      <c r="E14" s="16" t="n">
        <v>0</v>
      </c>
      <c r="F14" s="16" t="s">
        <v>21</v>
      </c>
      <c r="G14" s="16" t="s">
        <v>32</v>
      </c>
      <c r="H14" s="16" t="n">
        <v>105.17094017094</v>
      </c>
      <c r="I14" s="16" t="n">
        <v>41.0084989645693</v>
      </c>
      <c r="J14" s="16" t="s">
        <v>33</v>
      </c>
      <c r="K14" s="16" t="n">
        <v>162.022392939544</v>
      </c>
      <c r="L14" s="16" t="n">
        <v>180.952380952381</v>
      </c>
      <c r="M14" s="16" t="n">
        <v>123.432073583476</v>
      </c>
      <c r="N14" s="16" t="n">
        <v>104.796335886078</v>
      </c>
    </row>
    <row r="15" s="17" customFormat="true" ht="13.8" hidden="false" customHeight="false" outlineLevel="0" collapsed="false">
      <c r="A15" s="1" t="s">
        <v>34</v>
      </c>
      <c r="B15" s="22" t="s">
        <v>35</v>
      </c>
      <c r="C15" s="16" t="n">
        <v>137.713826208648</v>
      </c>
      <c r="D15" s="16" t="n">
        <v>93.1914780491462</v>
      </c>
      <c r="E15" s="16" t="n">
        <v>0</v>
      </c>
      <c r="F15" s="16" t="n">
        <v>108.016244270305</v>
      </c>
      <c r="G15" s="16" t="n">
        <v>140.761065816848</v>
      </c>
      <c r="H15" s="16" t="n">
        <v>0</v>
      </c>
      <c r="I15" s="16" t="n">
        <v>144.99970749009</v>
      </c>
      <c r="J15" s="16" t="n">
        <v>86.5387172529124</v>
      </c>
      <c r="K15" s="16" t="s">
        <v>36</v>
      </c>
      <c r="L15" s="16" t="n">
        <v>91.6821768337808</v>
      </c>
      <c r="M15" s="16" t="n">
        <v>136.115631929725</v>
      </c>
      <c r="N15" s="16" t="n">
        <v>101.659751037344</v>
      </c>
    </row>
    <row r="16" s="17" customFormat="true" ht="13.8" hidden="false" customHeight="false" outlineLevel="0" collapsed="false">
      <c r="A16" s="1" t="s">
        <v>37</v>
      </c>
      <c r="B16" s="22" t="s">
        <v>38</v>
      </c>
      <c r="C16" s="16" t="n">
        <v>105.481194751545</v>
      </c>
      <c r="D16" s="16" t="n">
        <v>123.898327609559</v>
      </c>
      <c r="E16" s="16" t="n">
        <v>108.523206250927</v>
      </c>
      <c r="F16" s="16" t="s">
        <v>39</v>
      </c>
      <c r="G16" s="16" t="n">
        <v>37.4496475327291</v>
      </c>
      <c r="H16" s="16" t="n">
        <v>153.97374383972</v>
      </c>
      <c r="I16" s="16" t="n">
        <v>84.9569923338681</v>
      </c>
      <c r="J16" s="16" t="n">
        <v>99.7362429982116</v>
      </c>
      <c r="K16" s="16" t="n">
        <v>82.3717379424001</v>
      </c>
      <c r="L16" s="16" t="n">
        <v>16.526679538104</v>
      </c>
      <c r="M16" s="16" t="n">
        <v>113.678135391441</v>
      </c>
      <c r="N16" s="16" t="n">
        <v>139.276859164123</v>
      </c>
    </row>
    <row r="17" s="17" customFormat="true" ht="13.8" hidden="false" customHeight="false" outlineLevel="0" collapsed="false">
      <c r="A17" s="1" t="s">
        <v>40</v>
      </c>
      <c r="B17" s="22" t="s">
        <v>41</v>
      </c>
      <c r="C17" s="16" t="n">
        <v>123.351955754972</v>
      </c>
      <c r="D17" s="16" t="n">
        <v>113.028373933562</v>
      </c>
      <c r="E17" s="16" t="n">
        <v>115.258201540508</v>
      </c>
      <c r="F17" s="16" t="n">
        <v>145.152150210742</v>
      </c>
      <c r="G17" s="16" t="n">
        <v>137.522608614864</v>
      </c>
      <c r="H17" s="16" t="n">
        <v>116.734006759767</v>
      </c>
      <c r="I17" s="16" t="n">
        <v>153.603278143497</v>
      </c>
      <c r="J17" s="16" t="n">
        <v>96.0414177035586</v>
      </c>
      <c r="K17" s="16" t="n">
        <v>161.686742472704</v>
      </c>
      <c r="L17" s="16" t="n">
        <v>132.979595114215</v>
      </c>
      <c r="M17" s="16" t="n">
        <v>112.973878642505</v>
      </c>
      <c r="N17" s="16" t="n">
        <v>112.538389294937</v>
      </c>
    </row>
    <row r="18" s="21" customFormat="true" ht="13.8" hidden="false" customHeight="false" outlineLevel="0" collapsed="false">
      <c r="A18" s="18" t="s">
        <v>42</v>
      </c>
      <c r="B18" s="19" t="s">
        <v>43</v>
      </c>
      <c r="C18" s="20" t="n">
        <v>125.279758218346</v>
      </c>
      <c r="D18" s="20" t="n">
        <v>110.343081631654</v>
      </c>
      <c r="E18" s="20" t="n">
        <v>115.482492099267</v>
      </c>
      <c r="F18" s="20" t="n">
        <v>136.639899066732</v>
      </c>
      <c r="G18" s="20" t="n">
        <v>132.118504514006</v>
      </c>
      <c r="H18" s="20" t="n">
        <v>115.308041017612</v>
      </c>
      <c r="I18" s="20" t="n">
        <v>99.5600628444858</v>
      </c>
      <c r="J18" s="20" t="n">
        <v>112.670127412743</v>
      </c>
      <c r="K18" s="20" t="n">
        <v>103.569642220779</v>
      </c>
      <c r="L18" s="20" t="n">
        <v>128.979718032097</v>
      </c>
      <c r="M18" s="20" t="n">
        <v>126.824111386671</v>
      </c>
      <c r="N18" s="20" t="n">
        <v>109.288312044319</v>
      </c>
    </row>
    <row r="19" s="17" customFormat="true" ht="13.8" hidden="false" customHeight="false" outlineLevel="0" collapsed="false">
      <c r="A19" s="1" t="s">
        <v>44</v>
      </c>
      <c r="B19" s="22" t="s">
        <v>45</v>
      </c>
      <c r="C19" s="16" t="n">
        <v>114.75115006882</v>
      </c>
      <c r="D19" s="16" t="n">
        <v>100.806360542927</v>
      </c>
      <c r="E19" s="16" t="n">
        <v>83.6133090691434</v>
      </c>
      <c r="F19" s="16" t="n">
        <v>102.623561266382</v>
      </c>
      <c r="G19" s="16" t="n">
        <v>156.375048768488</v>
      </c>
      <c r="H19" s="16" t="n">
        <v>92.3687301688823</v>
      </c>
      <c r="I19" s="16" t="n">
        <v>113.485021875583</v>
      </c>
      <c r="J19" s="16" t="n">
        <v>95.4421134510412</v>
      </c>
      <c r="K19" s="16" t="n">
        <v>107.506836912772</v>
      </c>
      <c r="L19" s="16" t="n">
        <v>113.795299880005</v>
      </c>
      <c r="M19" s="16" t="n">
        <v>113.315279548928</v>
      </c>
      <c r="N19" s="16" t="n">
        <v>102.196961775586</v>
      </c>
    </row>
    <row r="20" s="17" customFormat="true" ht="13.8" hidden="false" customHeight="false" outlineLevel="0" collapsed="false">
      <c r="A20" s="1" t="s">
        <v>46</v>
      </c>
      <c r="B20" s="22" t="s">
        <v>47</v>
      </c>
      <c r="C20" s="16" t="n">
        <v>118.64001259496</v>
      </c>
      <c r="D20" s="16" t="n">
        <v>118.592225185</v>
      </c>
      <c r="E20" s="16" t="n">
        <v>100.640480652196</v>
      </c>
      <c r="F20" s="16" t="n">
        <v>47.9041799721646</v>
      </c>
      <c r="G20" s="16" t="n">
        <v>119.480244775587</v>
      </c>
      <c r="H20" s="16" t="n">
        <v>120.280991285956</v>
      </c>
      <c r="I20" s="16" t="n">
        <v>116.371469140093</v>
      </c>
      <c r="J20" s="16" t="n">
        <v>133.924549119504</v>
      </c>
      <c r="K20" s="16" t="n">
        <v>99.5470645365714</v>
      </c>
      <c r="L20" s="16" t="n">
        <v>117.398091529633</v>
      </c>
      <c r="M20" s="16" t="n">
        <v>120.138140457103</v>
      </c>
      <c r="N20" s="16" t="n">
        <v>119.292899047338</v>
      </c>
    </row>
    <row r="21" s="17" customFormat="true" ht="13.8" hidden="false" customHeight="false" outlineLevel="0" collapsed="false">
      <c r="A21" s="1" t="s">
        <v>48</v>
      </c>
      <c r="B21" s="22" t="s">
        <v>49</v>
      </c>
      <c r="C21" s="16" t="n">
        <v>88.5238801263984</v>
      </c>
      <c r="D21" s="16" t="n">
        <v>124.616376271871</v>
      </c>
      <c r="E21" s="16" t="n">
        <v>106.506190824753</v>
      </c>
      <c r="F21" s="16" t="n">
        <v>194.704160184114</v>
      </c>
      <c r="G21" s="16" t="n">
        <v>0</v>
      </c>
      <c r="H21" s="16" t="n">
        <v>0</v>
      </c>
      <c r="I21" s="16" t="n">
        <v>100.960131231981</v>
      </c>
      <c r="J21" s="16" t="n">
        <v>159.73017613776</v>
      </c>
      <c r="K21" s="16" t="n">
        <v>32.6764699299884</v>
      </c>
      <c r="L21" s="16" t="n">
        <v>35.2438909480691</v>
      </c>
      <c r="M21" s="16" t="n">
        <v>80.8819269890386</v>
      </c>
      <c r="N21" s="16" t="n">
        <v>125.895183384914</v>
      </c>
    </row>
    <row r="22" s="17" customFormat="true" ht="13.8" hidden="false" customHeight="false" outlineLevel="0" collapsed="false">
      <c r="A22" s="1" t="s">
        <v>50</v>
      </c>
      <c r="B22" s="22" t="s">
        <v>51</v>
      </c>
      <c r="C22" s="16" t="n">
        <v>99.150326097082</v>
      </c>
      <c r="D22" s="16" t="n">
        <v>119.357101580492</v>
      </c>
      <c r="E22" s="16" t="n">
        <v>5.29852598962115</v>
      </c>
      <c r="F22" s="16" t="n">
        <v>133.742655754028</v>
      </c>
      <c r="G22" s="16" t="n">
        <v>119.217994579895</v>
      </c>
      <c r="H22" s="16" t="n">
        <v>115.054484392199</v>
      </c>
      <c r="I22" s="16" t="n">
        <v>55.6606008310502</v>
      </c>
      <c r="J22" s="16" t="n">
        <v>123.978356953453</v>
      </c>
      <c r="K22" s="16" t="n">
        <v>66.9540774836705</v>
      </c>
      <c r="L22" s="16" t="n">
        <v>113.119971916758</v>
      </c>
      <c r="M22" s="16" t="n">
        <v>113.674294367724</v>
      </c>
      <c r="N22" s="16" t="n">
        <v>120.285389920167</v>
      </c>
    </row>
    <row r="23" s="17" customFormat="true" ht="13.8" hidden="false" customHeight="false" outlineLevel="0" collapsed="false">
      <c r="A23" s="1" t="s">
        <v>52</v>
      </c>
      <c r="B23" s="22" t="s">
        <v>53</v>
      </c>
      <c r="C23" s="16" t="n">
        <v>118.445719775958</v>
      </c>
      <c r="D23" s="16" t="n">
        <v>112.879672722324</v>
      </c>
      <c r="E23" s="16" t="n">
        <v>146.730176192803</v>
      </c>
      <c r="F23" s="16" t="n">
        <v>143.359361392874</v>
      </c>
      <c r="G23" s="16" t="n">
        <v>126.962075296842</v>
      </c>
      <c r="H23" s="16" t="n">
        <v>137.621884884336</v>
      </c>
      <c r="I23" s="16" t="s">
        <v>26</v>
      </c>
      <c r="J23" s="16" t="n">
        <v>106.604443700094</v>
      </c>
      <c r="K23" s="16" t="n">
        <v>142.621399058464</v>
      </c>
      <c r="L23" s="16" t="s">
        <v>54</v>
      </c>
      <c r="M23" s="16" t="n">
        <v>97.4870798171114</v>
      </c>
      <c r="N23" s="16" t="n">
        <v>108.417195464398</v>
      </c>
    </row>
    <row r="24" s="17" customFormat="true" ht="13.8" hidden="false" customHeight="false" outlineLevel="0" collapsed="false">
      <c r="A24" s="1" t="s">
        <v>55</v>
      </c>
      <c r="B24" s="22" t="s">
        <v>56</v>
      </c>
      <c r="C24" s="16" t="n">
        <v>91.1170967320718</v>
      </c>
      <c r="D24" s="16" t="n">
        <v>116.731607075478</v>
      </c>
      <c r="E24" s="16" t="n">
        <v>40.9915222692046</v>
      </c>
      <c r="F24" s="16" t="n">
        <v>125.12001424209</v>
      </c>
      <c r="G24" s="16" t="n">
        <v>76.6921371615532</v>
      </c>
      <c r="H24" s="16" t="n">
        <v>139.142777269734</v>
      </c>
      <c r="I24" s="16" t="n">
        <v>70.5716292359746</v>
      </c>
      <c r="J24" s="16" t="n">
        <v>81.3904722159029</v>
      </c>
      <c r="K24" s="16" t="n">
        <v>70.6020644097681</v>
      </c>
      <c r="L24" s="16" t="n">
        <v>141.658658448876</v>
      </c>
      <c r="M24" s="16" t="n">
        <v>97.1651295127118</v>
      </c>
      <c r="N24" s="16" t="n">
        <v>115.834815193211</v>
      </c>
    </row>
    <row r="25" s="17" customFormat="true" ht="27.6" hidden="false" customHeight="false" outlineLevel="0" collapsed="false">
      <c r="A25" s="1" t="s">
        <v>57</v>
      </c>
      <c r="B25" s="22" t="s">
        <v>58</v>
      </c>
      <c r="C25" s="16" t="n">
        <v>125.040424122323</v>
      </c>
      <c r="D25" s="16" t="n">
        <v>106.630302405547</v>
      </c>
      <c r="E25" s="16" t="n">
        <v>90.0683347536938</v>
      </c>
      <c r="F25" s="16" t="n">
        <v>130.425038368831</v>
      </c>
      <c r="G25" s="16" t="n">
        <v>155.291512730956</v>
      </c>
      <c r="H25" s="16" t="n">
        <v>133.404062143932</v>
      </c>
      <c r="I25" s="16" t="n">
        <v>170.90794939945</v>
      </c>
      <c r="J25" s="16" t="n">
        <v>63.7331457851967</v>
      </c>
      <c r="K25" s="16" t="n">
        <v>50.8866689055977</v>
      </c>
      <c r="L25" s="16" t="n">
        <v>87.9668429066823</v>
      </c>
      <c r="M25" s="16" t="n">
        <v>121.240975765794</v>
      </c>
      <c r="N25" s="16" t="n">
        <v>111.358901896911</v>
      </c>
    </row>
    <row r="26" s="17" customFormat="true" ht="13.8" hidden="false" customHeight="false" outlineLevel="0" collapsed="false">
      <c r="A26" s="1" t="s">
        <v>59</v>
      </c>
      <c r="B26" s="22" t="s">
        <v>60</v>
      </c>
      <c r="C26" s="16" t="n">
        <v>137.225580875207</v>
      </c>
      <c r="D26" s="16" t="n">
        <v>108.171543104311</v>
      </c>
      <c r="E26" s="16" t="n">
        <v>137.849894540088</v>
      </c>
      <c r="F26" s="16" t="n">
        <v>129.305163764451</v>
      </c>
      <c r="G26" s="16" t="n">
        <v>181.405407021146</v>
      </c>
      <c r="H26" s="16" t="n">
        <v>117.42486544294</v>
      </c>
      <c r="I26" s="16" t="n">
        <v>177.33620031858</v>
      </c>
      <c r="J26" s="16" t="n">
        <v>109.997301547164</v>
      </c>
      <c r="K26" s="16" t="s">
        <v>61</v>
      </c>
      <c r="L26" s="16" t="n">
        <v>102.151696280558</v>
      </c>
      <c r="M26" s="16" t="n">
        <v>136.579143630086</v>
      </c>
      <c r="N26" s="16" t="n">
        <v>106.922667430485</v>
      </c>
    </row>
    <row r="27" s="17" customFormat="true" ht="27.6" hidden="false" customHeight="false" outlineLevel="0" collapsed="false">
      <c r="A27" s="1" t="s">
        <v>62</v>
      </c>
      <c r="B27" s="22" t="s">
        <v>63</v>
      </c>
      <c r="C27" s="16" t="n">
        <v>113.744907708252</v>
      </c>
      <c r="D27" s="16" t="n">
        <v>101.596817619125</v>
      </c>
      <c r="E27" s="16" t="n">
        <v>0</v>
      </c>
      <c r="F27" s="16" t="n">
        <v>136.404265328524</v>
      </c>
      <c r="G27" s="16" t="n">
        <v>25.1632822705142</v>
      </c>
      <c r="H27" s="16" t="n">
        <v>79.5646905920301</v>
      </c>
      <c r="I27" s="16" t="n">
        <v>10.6768064352087</v>
      </c>
      <c r="J27" s="16" t="n">
        <v>50.7736975844437</v>
      </c>
      <c r="K27" s="16" t="n">
        <v>0</v>
      </c>
      <c r="L27" s="16" t="s">
        <v>64</v>
      </c>
      <c r="M27" s="16" t="n">
        <v>126.062419403915</v>
      </c>
      <c r="N27" s="16" t="n">
        <v>103.36108362551</v>
      </c>
    </row>
    <row r="28" s="17" customFormat="true" ht="13.8" hidden="false" customHeight="false" outlineLevel="0" collapsed="false">
      <c r="A28" s="1" t="s">
        <v>65</v>
      </c>
      <c r="B28" s="22" t="s">
        <v>66</v>
      </c>
      <c r="C28" s="16" t="n">
        <v>131.385812192055</v>
      </c>
      <c r="D28" s="16" t="n">
        <v>124.016441069539</v>
      </c>
      <c r="E28" s="16" t="n">
        <v>0.000642017475715689</v>
      </c>
      <c r="F28" s="16" t="n">
        <v>151.868998470856</v>
      </c>
      <c r="G28" s="16" t="n">
        <v>130.270207174066</v>
      </c>
      <c r="H28" s="16" t="n">
        <v>133.506445866918</v>
      </c>
      <c r="I28" s="16" t="n">
        <v>119.798547133439</v>
      </c>
      <c r="J28" s="16" t="n">
        <v>130.049933746968</v>
      </c>
      <c r="K28" s="16" t="s">
        <v>54</v>
      </c>
      <c r="L28" s="16" t="n">
        <v>155.053387542756</v>
      </c>
      <c r="M28" s="16" t="n">
        <v>131.777480541068</v>
      </c>
      <c r="N28" s="16" t="n">
        <v>120.094694694941</v>
      </c>
    </row>
    <row r="29" s="17" customFormat="true" ht="13.8" hidden="false" customHeight="false" outlineLevel="0" collapsed="false">
      <c r="A29" s="1" t="s">
        <v>67</v>
      </c>
      <c r="B29" s="22" t="s">
        <v>68</v>
      </c>
      <c r="C29" s="16" t="n">
        <v>123.582873430592</v>
      </c>
      <c r="D29" s="16" t="n">
        <v>114.293651628419</v>
      </c>
      <c r="E29" s="16" t="n">
        <v>108.715885984046</v>
      </c>
      <c r="F29" s="16" t="n">
        <v>114.043852523585</v>
      </c>
      <c r="G29" s="16" t="n">
        <v>134.978352839463</v>
      </c>
      <c r="H29" s="16" t="n">
        <v>112.62682021625</v>
      </c>
      <c r="I29" s="16" t="n">
        <v>93.2277196106169</v>
      </c>
      <c r="J29" s="16" t="n">
        <v>102.535077681142</v>
      </c>
      <c r="K29" s="16" t="n">
        <v>77.3668816799527</v>
      </c>
      <c r="L29" s="16" t="n">
        <v>112.556936308769</v>
      </c>
      <c r="M29" s="16" t="n">
        <v>124.127947440143</v>
      </c>
      <c r="N29" s="16" t="n">
        <v>115.442657956398</v>
      </c>
    </row>
    <row r="30" s="17" customFormat="true" ht="27.6" hidden="false" customHeight="false" outlineLevel="0" collapsed="false">
      <c r="A30" s="1" t="s">
        <v>69</v>
      </c>
      <c r="B30" s="22" t="s">
        <v>70</v>
      </c>
      <c r="C30" s="16" t="n">
        <v>103.630190549519</v>
      </c>
      <c r="D30" s="16" t="n">
        <v>105.483026024346</v>
      </c>
      <c r="E30" s="16" t="n">
        <v>99.8380811995993</v>
      </c>
      <c r="F30" s="16" t="n">
        <v>69.2902203677304</v>
      </c>
      <c r="G30" s="16" t="n">
        <v>121.148582459285</v>
      </c>
      <c r="H30" s="16" t="n">
        <v>106.658918950737</v>
      </c>
      <c r="I30" s="16" t="n">
        <v>61.1871788962394</v>
      </c>
      <c r="J30" s="16" t="n">
        <v>119.804363784506</v>
      </c>
      <c r="K30" s="16" t="n">
        <v>21.646207284127</v>
      </c>
      <c r="L30" s="16" t="n">
        <v>95.6285251542171</v>
      </c>
      <c r="M30" s="16" t="n">
        <v>103.82099846298</v>
      </c>
      <c r="N30" s="16" t="n">
        <v>104.98937291297</v>
      </c>
    </row>
    <row r="31" s="17" customFormat="true" ht="13.8" hidden="false" customHeight="false" outlineLevel="0" collapsed="false">
      <c r="A31" s="1" t="s">
        <v>71</v>
      </c>
      <c r="B31" s="22" t="s">
        <v>72</v>
      </c>
      <c r="C31" s="16" t="n">
        <v>113.50312634184</v>
      </c>
      <c r="D31" s="16" t="n">
        <v>113.749019201867</v>
      </c>
      <c r="E31" s="16" t="n">
        <v>158.125779943719</v>
      </c>
      <c r="F31" s="16" t="n">
        <v>126.50352562065</v>
      </c>
      <c r="G31" s="16" t="n">
        <v>137.840018959563</v>
      </c>
      <c r="H31" s="16" t="n">
        <v>121.347967446229</v>
      </c>
      <c r="I31" s="16" t="n">
        <v>122.566295109791</v>
      </c>
      <c r="J31" s="16" t="n">
        <v>107.474993175626</v>
      </c>
      <c r="K31" s="16" t="n">
        <v>129.930981926669</v>
      </c>
      <c r="L31" s="16" t="n">
        <v>106.700362901031</v>
      </c>
      <c r="M31" s="16" t="n">
        <v>109.332881070808</v>
      </c>
      <c r="N31" s="16" t="n">
        <v>113.649378353654</v>
      </c>
    </row>
    <row r="32" s="17" customFormat="true" ht="13.8" hidden="false" customHeight="false" outlineLevel="0" collapsed="false">
      <c r="A32" s="1" t="s">
        <v>73</v>
      </c>
      <c r="B32" s="22" t="s">
        <v>74</v>
      </c>
      <c r="C32" s="16" t="n">
        <v>104.922262519548</v>
      </c>
      <c r="D32" s="16" t="n">
        <v>117.564551697819</v>
      </c>
      <c r="E32" s="16" t="n">
        <v>133.881980044091</v>
      </c>
      <c r="F32" s="16" t="n">
        <v>142.235438150105</v>
      </c>
      <c r="G32" s="16" t="n">
        <v>111.156126824748</v>
      </c>
      <c r="H32" s="16" t="n">
        <v>116.502922285404</v>
      </c>
      <c r="I32" s="16" t="s">
        <v>61</v>
      </c>
      <c r="J32" s="16" t="n">
        <v>89.7718724907697</v>
      </c>
      <c r="K32" s="16" t="s">
        <v>22</v>
      </c>
      <c r="L32" s="16" t="n">
        <v>116.605423249174</v>
      </c>
      <c r="M32" s="16" t="n">
        <v>94.6408908492742</v>
      </c>
      <c r="N32" s="16" t="n">
        <v>122.248422361426</v>
      </c>
    </row>
    <row r="33" s="17" customFormat="true" ht="13.8" hidden="false" customHeight="false" outlineLevel="0" collapsed="false">
      <c r="A33" s="1" t="s">
        <v>75</v>
      </c>
      <c r="B33" s="22" t="s">
        <v>76</v>
      </c>
      <c r="C33" s="16" t="n">
        <v>127.862142395026</v>
      </c>
      <c r="D33" s="16" t="n">
        <v>117.349787032604</v>
      </c>
      <c r="E33" s="16" t="n">
        <v>122.874458828642</v>
      </c>
      <c r="F33" s="16" t="n">
        <v>143.971734248208</v>
      </c>
      <c r="G33" s="16" t="n">
        <v>150.065483672223</v>
      </c>
      <c r="H33" s="16" t="n">
        <v>119.635313751187</v>
      </c>
      <c r="I33" s="16" t="n">
        <v>95.4448802216875</v>
      </c>
      <c r="J33" s="16" t="n">
        <v>100.32865554275</v>
      </c>
      <c r="K33" s="16" t="n">
        <v>86.5902855676033</v>
      </c>
      <c r="L33" s="16" t="n">
        <v>99.9383093204561</v>
      </c>
      <c r="M33" s="16" t="n">
        <v>135.152651110927</v>
      </c>
      <c r="N33" s="16" t="n">
        <v>118.984495544285</v>
      </c>
    </row>
    <row r="34" s="17" customFormat="true" ht="13.8" hidden="false" customHeight="false" outlineLevel="0" collapsed="false">
      <c r="A34" s="1" t="s">
        <v>77</v>
      </c>
      <c r="B34" s="23" t="s">
        <v>78</v>
      </c>
      <c r="C34" s="16" t="n">
        <v>88.6536681521133</v>
      </c>
      <c r="D34" s="16" t="n">
        <v>110.424508804346</v>
      </c>
      <c r="E34" s="16" t="n">
        <v>42.0670162905725</v>
      </c>
      <c r="F34" s="16" t="n">
        <v>146.21023979757</v>
      </c>
      <c r="G34" s="16" t="n">
        <v>115.720637801822</v>
      </c>
      <c r="H34" s="16" t="n">
        <v>106.144518209525</v>
      </c>
      <c r="I34" s="16" t="n">
        <v>90.4764239340193</v>
      </c>
      <c r="J34" s="16" t="n">
        <v>114.298653539614</v>
      </c>
      <c r="K34" s="16" t="n">
        <v>124.271291822769</v>
      </c>
      <c r="L34" s="16" t="n">
        <v>71.3380713112646</v>
      </c>
      <c r="M34" s="16" t="n">
        <v>85.4716925952094</v>
      </c>
      <c r="N34" s="16" t="n">
        <v>110.332450363032</v>
      </c>
    </row>
    <row r="35" s="17" customFormat="true" ht="13.8" hidden="false" customHeight="false" outlineLevel="0" collapsed="false">
      <c r="A35" s="1" t="s">
        <v>79</v>
      </c>
      <c r="B35" s="22" t="s">
        <v>80</v>
      </c>
      <c r="C35" s="16" t="n">
        <v>111.077076705602</v>
      </c>
      <c r="D35" s="16" t="n">
        <v>119.873308897103</v>
      </c>
      <c r="E35" s="16" t="n">
        <v>131.847517419483</v>
      </c>
      <c r="F35" s="16" t="n">
        <v>151.071845837322</v>
      </c>
      <c r="G35" s="16" t="n">
        <v>109.181898851037</v>
      </c>
      <c r="H35" s="16" t="n">
        <v>133.340810151394</v>
      </c>
      <c r="I35" s="16" t="n">
        <v>88.4365563797003</v>
      </c>
      <c r="J35" s="16" t="n">
        <v>122.185614105661</v>
      </c>
      <c r="K35" s="16" t="n">
        <v>78.5351555933483</v>
      </c>
      <c r="L35" s="16" t="n">
        <v>128.172508372004</v>
      </c>
      <c r="M35" s="16" t="n">
        <v>111.500820851162</v>
      </c>
      <c r="N35" s="16" t="n">
        <v>118.923081498913</v>
      </c>
    </row>
    <row r="36" s="17" customFormat="true" ht="13.8" hidden="false" customHeight="false" outlineLevel="0" collapsed="false">
      <c r="A36" s="1" t="s">
        <v>81</v>
      </c>
      <c r="B36" s="22" t="s">
        <v>82</v>
      </c>
      <c r="C36" s="16" t="n">
        <v>126.096156198347</v>
      </c>
      <c r="D36" s="16" t="n">
        <v>118.465436777886</v>
      </c>
      <c r="E36" s="16" t="s">
        <v>83</v>
      </c>
      <c r="F36" s="16" t="n">
        <v>163.651929326722</v>
      </c>
      <c r="G36" s="16" t="n">
        <v>130.25513794415</v>
      </c>
      <c r="H36" s="16" t="n">
        <v>101.918364968937</v>
      </c>
      <c r="I36" s="16" t="n">
        <v>111.77282572375</v>
      </c>
      <c r="J36" s="16" t="n">
        <v>133.312197772313</v>
      </c>
      <c r="K36" s="16" t="n">
        <v>77.2616209024288</v>
      </c>
      <c r="L36" s="16" t="n">
        <v>120.118233495076</v>
      </c>
      <c r="M36" s="16" t="n">
        <v>125.820449341678</v>
      </c>
      <c r="N36" s="16" t="n">
        <v>117.715518167332</v>
      </c>
    </row>
    <row r="37" s="17" customFormat="true" ht="13.8" hidden="false" customHeight="false" outlineLevel="0" collapsed="false">
      <c r="A37" s="1" t="s">
        <v>84</v>
      </c>
      <c r="B37" s="23" t="s">
        <v>85</v>
      </c>
      <c r="C37" s="16" t="n">
        <v>120.092322612382</v>
      </c>
      <c r="D37" s="16" t="n">
        <v>97.1975912250049</v>
      </c>
      <c r="E37" s="16" t="n">
        <v>29.655151243809</v>
      </c>
      <c r="F37" s="16" t="n">
        <v>191.897744231542</v>
      </c>
      <c r="G37" s="16" t="n">
        <v>127.655555713967</v>
      </c>
      <c r="H37" s="16" t="n">
        <v>122.461462480351</v>
      </c>
      <c r="I37" s="16" t="n">
        <v>72.3686232779111</v>
      </c>
      <c r="J37" s="16" t="n">
        <v>109.535558750588</v>
      </c>
      <c r="K37" s="16" t="n">
        <v>45.6118407176476</v>
      </c>
      <c r="L37" s="16" t="n">
        <v>145.976540709873</v>
      </c>
      <c r="M37" s="16" t="n">
        <v>123.207220889935</v>
      </c>
      <c r="N37" s="16" t="n">
        <v>93.7849611695009</v>
      </c>
    </row>
    <row r="38" s="17" customFormat="true" ht="13.8" hidden="false" customHeight="false" outlineLevel="0" collapsed="false">
      <c r="A38" s="1" t="s">
        <v>86</v>
      </c>
      <c r="B38" s="22" t="s">
        <v>87</v>
      </c>
      <c r="C38" s="16" t="n">
        <v>74.628140846001</v>
      </c>
      <c r="D38" s="16" t="n">
        <v>118.680335600131</v>
      </c>
      <c r="E38" s="16" t="s">
        <v>88</v>
      </c>
      <c r="F38" s="16" t="n">
        <v>198.335802007419</v>
      </c>
      <c r="G38" s="16" t="n">
        <v>114.644260717523</v>
      </c>
      <c r="H38" s="16" t="n">
        <v>133.775138881448</v>
      </c>
      <c r="I38" s="16" t="n">
        <v>86.2384877349589</v>
      </c>
      <c r="J38" s="16" t="n">
        <v>118.501103769431</v>
      </c>
      <c r="K38" s="16" t="n">
        <v>58.8607804271047</v>
      </c>
      <c r="L38" s="16" t="n">
        <v>135.463610019007</v>
      </c>
      <c r="M38" s="16" t="n">
        <v>67.0621600880368</v>
      </c>
      <c r="N38" s="16" t="n">
        <v>117.43206192512</v>
      </c>
    </row>
    <row r="39" s="17" customFormat="true" ht="13.8" hidden="false" customHeight="false" outlineLevel="0" collapsed="false">
      <c r="A39" s="1" t="s">
        <v>89</v>
      </c>
      <c r="B39" s="22" t="s">
        <v>90</v>
      </c>
      <c r="C39" s="16" t="n">
        <v>109.095616595705</v>
      </c>
      <c r="D39" s="16" t="n">
        <v>80.6922551292637</v>
      </c>
      <c r="E39" s="16" t="s">
        <v>21</v>
      </c>
      <c r="F39" s="16" t="n">
        <v>124.278055797557</v>
      </c>
      <c r="G39" s="16" t="n">
        <v>53.5135906544425</v>
      </c>
      <c r="H39" s="16" t="n">
        <v>51.7157252524767</v>
      </c>
      <c r="I39" s="16" t="n">
        <v>37.6729616808524</v>
      </c>
      <c r="J39" s="16" t="s">
        <v>91</v>
      </c>
      <c r="K39" s="16" t="s">
        <v>32</v>
      </c>
      <c r="L39" s="16" t="n">
        <v>170.537948104787</v>
      </c>
      <c r="M39" s="16" t="n">
        <v>112.658914408662</v>
      </c>
      <c r="N39" s="16" t="n">
        <v>74.3483727881639</v>
      </c>
    </row>
    <row r="40" s="17" customFormat="true" ht="13.8" hidden="false" customHeight="false" outlineLevel="0" collapsed="false">
      <c r="A40" s="1" t="s">
        <v>92</v>
      </c>
      <c r="B40" s="22" t="s">
        <v>93</v>
      </c>
      <c r="C40" s="16" t="n">
        <v>137.15577134773</v>
      </c>
      <c r="D40" s="16" t="n">
        <v>115.246816772573</v>
      </c>
      <c r="E40" s="16" t="n">
        <v>109.417176834482</v>
      </c>
      <c r="F40" s="16" t="n">
        <v>139.957100943873</v>
      </c>
      <c r="G40" s="16" t="n">
        <v>141.136788487593</v>
      </c>
      <c r="H40" s="16" t="n">
        <v>137.056661865018</v>
      </c>
      <c r="I40" s="16" t="s">
        <v>91</v>
      </c>
      <c r="J40" s="16" t="n">
        <v>72.6400119806984</v>
      </c>
      <c r="K40" s="16" t="n">
        <v>56.505373373484</v>
      </c>
      <c r="L40" s="16" t="n">
        <v>114.003933546416</v>
      </c>
      <c r="M40" s="16" t="n">
        <v>132.448531823203</v>
      </c>
      <c r="N40" s="16" t="n">
        <v>118.929852509915</v>
      </c>
    </row>
    <row r="41" s="17" customFormat="true" ht="13.8" hidden="false" customHeight="false" outlineLevel="0" collapsed="false">
      <c r="A41" s="1" t="s">
        <v>94</v>
      </c>
      <c r="B41" s="22" t="s">
        <v>95</v>
      </c>
      <c r="C41" s="16" t="n">
        <v>80.5492368747496</v>
      </c>
      <c r="D41" s="16" t="n">
        <v>113.054177025594</v>
      </c>
      <c r="E41" s="16" t="s">
        <v>26</v>
      </c>
      <c r="F41" s="16" t="n">
        <v>169.984995896322</v>
      </c>
      <c r="G41" s="16" t="n">
        <v>109.722851786783</v>
      </c>
      <c r="H41" s="16" t="n">
        <v>129.287184129963</v>
      </c>
      <c r="I41" s="16" t="n">
        <v>101.052642204273</v>
      </c>
      <c r="J41" s="16" t="n">
        <v>114.84526774064</v>
      </c>
      <c r="K41" s="16" t="n">
        <v>164.451369679144</v>
      </c>
      <c r="L41" s="16" t="n">
        <v>120.588905684862</v>
      </c>
      <c r="M41" s="16" t="n">
        <v>72.2693926579674</v>
      </c>
      <c r="N41" s="16" t="n">
        <v>111.142016996197</v>
      </c>
    </row>
    <row r="42" s="21" customFormat="true" ht="13.8" hidden="false" customHeight="false" outlineLevel="0" collapsed="false">
      <c r="A42" s="18" t="s">
        <v>96</v>
      </c>
      <c r="B42" s="19" t="s">
        <v>97</v>
      </c>
      <c r="C42" s="20" t="n">
        <v>146.650098586255</v>
      </c>
      <c r="D42" s="20" t="n">
        <v>43.7110305047906</v>
      </c>
      <c r="E42" s="20" t="n">
        <v>118.30614494941</v>
      </c>
      <c r="F42" s="20" t="n">
        <v>36.2344739475861</v>
      </c>
      <c r="G42" s="20" t="s">
        <v>98</v>
      </c>
      <c r="H42" s="20" t="n">
        <v>0</v>
      </c>
      <c r="I42" s="20" t="n">
        <v>0</v>
      </c>
      <c r="J42" s="20" t="n">
        <v>0</v>
      </c>
      <c r="K42" s="20" t="n">
        <v>96.461315967685</v>
      </c>
      <c r="L42" s="20" t="n">
        <v>0</v>
      </c>
      <c r="M42" s="20" t="n">
        <v>143.996972486907</v>
      </c>
      <c r="N42" s="20" t="n">
        <v>52.7097105133084</v>
      </c>
    </row>
    <row r="43" s="17" customFormat="true" ht="13.8" hidden="false" customHeight="false" outlineLevel="0" collapsed="false">
      <c r="A43" s="1" t="s">
        <v>99</v>
      </c>
      <c r="B43" s="22" t="s">
        <v>100</v>
      </c>
      <c r="C43" s="16" t="n">
        <v>146.650098586255</v>
      </c>
      <c r="D43" s="16" t="n">
        <v>43.7110305047906</v>
      </c>
      <c r="E43" s="16" t="n">
        <v>118.30614494941</v>
      </c>
      <c r="F43" s="16" t="n">
        <v>36.2344739475861</v>
      </c>
      <c r="G43" s="16" t="s">
        <v>98</v>
      </c>
      <c r="H43" s="16" t="n">
        <v>0</v>
      </c>
      <c r="I43" s="16" t="n">
        <v>0</v>
      </c>
      <c r="J43" s="16" t="n">
        <v>0</v>
      </c>
      <c r="K43" s="16" t="n">
        <v>96.461315967685</v>
      </c>
      <c r="L43" s="16" t="n">
        <v>0</v>
      </c>
      <c r="M43" s="16" t="n">
        <v>143.996972486907</v>
      </c>
      <c r="N43" s="16" t="n">
        <v>52.7097105133084</v>
      </c>
    </row>
    <row r="44" s="21" customFormat="true" ht="27.6" hidden="false" customHeight="false" outlineLevel="0" collapsed="false">
      <c r="A44" s="18" t="s">
        <v>101</v>
      </c>
      <c r="B44" s="19" t="s">
        <v>102</v>
      </c>
      <c r="C44" s="20" t="n">
        <v>157.517147195837</v>
      </c>
      <c r="D44" s="20" t="n">
        <v>176.892270374089</v>
      </c>
      <c r="E44" s="20" t="n">
        <v>158.27927007112</v>
      </c>
      <c r="F44" s="20" t="s">
        <v>21</v>
      </c>
      <c r="G44" s="20" t="n">
        <v>140.500164106573</v>
      </c>
      <c r="H44" s="20" t="n">
        <v>117.244516819681</v>
      </c>
      <c r="I44" s="20" t="s">
        <v>32</v>
      </c>
      <c r="J44" s="20" t="n">
        <v>122.775572199303</v>
      </c>
      <c r="K44" s="20" t="s">
        <v>103</v>
      </c>
      <c r="L44" s="20" t="s">
        <v>104</v>
      </c>
      <c r="M44" s="20" t="n">
        <v>153.486926199762</v>
      </c>
      <c r="N44" s="20" t="s">
        <v>54</v>
      </c>
    </row>
    <row r="45" s="21" customFormat="true" ht="13.8" hidden="false" customHeight="false" outlineLevel="0" collapsed="false">
      <c r="A45" s="1" t="s">
        <v>105</v>
      </c>
      <c r="B45" s="22" t="s">
        <v>10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107</v>
      </c>
      <c r="B46" s="22" t="s">
        <v>108</v>
      </c>
      <c r="C46" s="16" t="n">
        <v>157.517147195837</v>
      </c>
      <c r="D46" s="16" t="n">
        <v>176.892270374089</v>
      </c>
      <c r="E46" s="16" t="n">
        <v>158.27927007112</v>
      </c>
      <c r="F46" s="16" t="s">
        <v>21</v>
      </c>
      <c r="G46" s="16" t="n">
        <v>140.500164106573</v>
      </c>
      <c r="H46" s="16" t="n">
        <v>117.244516819681</v>
      </c>
      <c r="I46" s="16" t="s">
        <v>32</v>
      </c>
      <c r="J46" s="16" t="n">
        <v>122.775572199303</v>
      </c>
      <c r="K46" s="16" t="s">
        <v>103</v>
      </c>
      <c r="L46" s="16" t="s">
        <v>104</v>
      </c>
      <c r="M46" s="16" t="n">
        <v>153.486926199762</v>
      </c>
      <c r="N46" s="16" t="s">
        <v>54</v>
      </c>
    </row>
    <row r="47" s="21" customFormat="true" ht="13.8" hidden="false" customHeight="false" outlineLevel="0" collapsed="false">
      <c r="A47" s="18" t="s">
        <v>109</v>
      </c>
      <c r="B47" s="19" t="s">
        <v>110</v>
      </c>
      <c r="C47" s="20" t="n">
        <v>99.1713742901566</v>
      </c>
      <c r="D47" s="20" t="n">
        <v>105.617767588205</v>
      </c>
      <c r="E47" s="20" t="n">
        <v>48.8942089665573</v>
      </c>
      <c r="F47" s="20" t="n">
        <v>76.6152089516852</v>
      </c>
      <c r="G47" s="20" t="n">
        <v>90.0570486918479</v>
      </c>
      <c r="H47" s="20" t="s">
        <v>61</v>
      </c>
      <c r="I47" s="20" t="n">
        <v>89.2973683334282</v>
      </c>
      <c r="J47" s="20" t="n">
        <v>95.5003958411398</v>
      </c>
      <c r="K47" s="20" t="s">
        <v>54</v>
      </c>
      <c r="L47" s="20" t="n">
        <v>79.7127852550942</v>
      </c>
      <c r="M47" s="20" t="n">
        <v>99.6048668274332</v>
      </c>
      <c r="N47" s="20" t="n">
        <v>100.058031475128</v>
      </c>
    </row>
    <row r="48" s="17" customFormat="true" ht="13.8" hidden="false" customHeight="false" outlineLevel="0" collapsed="false">
      <c r="A48" s="1" t="s">
        <v>111</v>
      </c>
      <c r="B48" s="22" t="s">
        <v>112</v>
      </c>
      <c r="C48" s="16" t="n">
        <v>96.828126903845</v>
      </c>
      <c r="D48" s="16" t="n">
        <v>105.396511898534</v>
      </c>
      <c r="E48" s="16" t="n">
        <v>54.3016042780749</v>
      </c>
      <c r="F48" s="16" t="n">
        <v>73.8048887920915</v>
      </c>
      <c r="G48" s="16" t="n">
        <v>102.210659583839</v>
      </c>
      <c r="H48" s="16" t="s">
        <v>61</v>
      </c>
      <c r="I48" s="16" t="n">
        <v>82.4844889013442</v>
      </c>
      <c r="J48" s="16" t="n">
        <v>104.719832270394</v>
      </c>
      <c r="K48" s="16" t="s">
        <v>54</v>
      </c>
      <c r="L48" s="16" t="n">
        <v>79.8764801100415</v>
      </c>
      <c r="M48" s="16" t="n">
        <v>96.7288374479724</v>
      </c>
      <c r="N48" s="16" t="n">
        <v>98.7086507511811</v>
      </c>
    </row>
    <row r="49" s="17" customFormat="true" ht="41.4" hidden="false" customHeight="false" outlineLevel="0" collapsed="false">
      <c r="A49" s="1" t="s">
        <v>113</v>
      </c>
      <c r="B49" s="22" t="s">
        <v>114</v>
      </c>
      <c r="C49" s="16" t="n">
        <v>180.742004259275</v>
      </c>
      <c r="D49" s="16" t="n">
        <v>109.815398223356</v>
      </c>
      <c r="E49" s="16" t="n">
        <v>14.8810210279476</v>
      </c>
      <c r="F49" s="16" t="n">
        <v>116.405871565982</v>
      </c>
      <c r="G49" s="16" t="n">
        <v>21.6838294426106</v>
      </c>
      <c r="H49" s="16" t="s">
        <v>54</v>
      </c>
      <c r="I49" s="16" t="s">
        <v>88</v>
      </c>
      <c r="J49" s="16" t="n">
        <v>32.5419180549698</v>
      </c>
      <c r="K49" s="16" t="n">
        <v>169.230769230769</v>
      </c>
      <c r="L49" s="16" t="n">
        <v>74.5605256085921</v>
      </c>
      <c r="M49" s="16" t="s">
        <v>115</v>
      </c>
      <c r="N49" s="16" t="n">
        <v>133.186248427351</v>
      </c>
    </row>
    <row r="50" s="21" customFormat="true" ht="13.8" hidden="false" customHeight="false" outlineLevel="0" collapsed="false">
      <c r="A50" s="18" t="s">
        <v>116</v>
      </c>
      <c r="B50" s="19" t="s">
        <v>117</v>
      </c>
      <c r="C50" s="20" t="n">
        <v>0.0986784358051193</v>
      </c>
      <c r="D50" s="20" t="n">
        <v>60.2738085594232</v>
      </c>
      <c r="E50" s="20" t="n">
        <v>0</v>
      </c>
      <c r="F50" s="20" t="n">
        <v>122.073841319717</v>
      </c>
      <c r="G50" s="20" t="n">
        <v>0.0335286293816803</v>
      </c>
      <c r="H50" s="20" t="n">
        <v>85.5984369981801</v>
      </c>
      <c r="I50" s="20" t="n">
        <v>0</v>
      </c>
      <c r="J50" s="20" t="n">
        <v>22.6718860372027</v>
      </c>
      <c r="K50" s="20" t="n">
        <v>0</v>
      </c>
      <c r="L50" s="20" t="n">
        <v>0</v>
      </c>
      <c r="M50" s="20" t="n">
        <v>160.546282245827</v>
      </c>
      <c r="N50" s="20" t="n">
        <v>60.4739063270737</v>
      </c>
    </row>
    <row r="51" s="17" customFormat="true" ht="27.6" hidden="false" customHeight="false" outlineLevel="0" collapsed="false">
      <c r="A51" s="1" t="s">
        <v>118</v>
      </c>
      <c r="B51" s="22" t="s">
        <v>119</v>
      </c>
      <c r="C51" s="16" t="n">
        <v>0.065191458316902</v>
      </c>
      <c r="D51" s="16" t="n">
        <v>8.52201862977771</v>
      </c>
      <c r="E51" s="16" t="n">
        <v>0</v>
      </c>
      <c r="F51" s="16" t="n">
        <v>126.747620610437</v>
      </c>
      <c r="G51" s="16" t="n">
        <v>0</v>
      </c>
      <c r="H51" s="16" t="s">
        <v>120</v>
      </c>
      <c r="I51" s="16" t="n">
        <v>0</v>
      </c>
      <c r="J51" s="16" t="n">
        <v>27.1547894082104</v>
      </c>
      <c r="K51" s="16" t="n">
        <v>0</v>
      </c>
      <c r="L51" s="16" t="n">
        <v>0</v>
      </c>
      <c r="M51" s="16" t="n">
        <v>167.936507936508</v>
      </c>
      <c r="N51" s="16" t="n">
        <v>3.42388922616726</v>
      </c>
    </row>
    <row r="52" s="17" customFormat="true" ht="13.8" hidden="false" customHeight="false" outlineLevel="0" collapsed="false">
      <c r="A52" s="1" t="s">
        <v>121</v>
      </c>
      <c r="B52" s="22" t="s">
        <v>122</v>
      </c>
      <c r="C52" s="16" t="n">
        <v>100.184162062615</v>
      </c>
      <c r="D52" s="16" t="n">
        <v>110.838184502256</v>
      </c>
      <c r="E52" s="16" t="n">
        <v>0</v>
      </c>
      <c r="F52" s="16" t="n">
        <v>103.626943005181</v>
      </c>
      <c r="G52" s="16" t="s">
        <v>88</v>
      </c>
      <c r="H52" s="16" t="n">
        <v>76.5870418848168</v>
      </c>
      <c r="I52" s="16" t="n">
        <v>0</v>
      </c>
      <c r="J52" s="16" t="n">
        <v>1.07858243451464</v>
      </c>
      <c r="K52" s="16" t="n">
        <v>0</v>
      </c>
      <c r="L52" s="16" t="n">
        <v>0</v>
      </c>
      <c r="M52" s="16" t="n">
        <v>0</v>
      </c>
      <c r="N52" s="16" t="n">
        <v>118.650627700836</v>
      </c>
    </row>
    <row r="53" s="21" customFormat="true" ht="13.8" hidden="false" customHeight="false" outlineLevel="0" collapsed="false">
      <c r="A53" s="18" t="s">
        <v>123</v>
      </c>
      <c r="B53" s="19" t="s">
        <v>124</v>
      </c>
      <c r="C53" s="20" t="n">
        <v>151.752714483135</v>
      </c>
      <c r="D53" s="20" t="n">
        <v>69.1681546111253</v>
      </c>
      <c r="E53" s="20" t="n">
        <v>66.5959786123848</v>
      </c>
      <c r="F53" s="20" t="n">
        <v>40.8495934022899</v>
      </c>
      <c r="G53" s="20" t="s">
        <v>125</v>
      </c>
      <c r="H53" s="20" t="s">
        <v>61</v>
      </c>
      <c r="I53" s="20" t="s">
        <v>21</v>
      </c>
      <c r="J53" s="20" t="n">
        <v>9.77378819840885</v>
      </c>
      <c r="K53" s="20" t="n">
        <v>54.7066773691179</v>
      </c>
      <c r="L53" s="20" t="s">
        <v>21</v>
      </c>
      <c r="M53" s="20" t="n">
        <v>156.954105563523</v>
      </c>
      <c r="N53" s="20" t="n">
        <v>119.806502933613</v>
      </c>
    </row>
    <row r="54" s="17" customFormat="true" ht="13.8" hidden="false" customHeight="false" outlineLevel="0" collapsed="false">
      <c r="A54" s="1" t="s">
        <v>126</v>
      </c>
      <c r="B54" s="22" t="s">
        <v>127</v>
      </c>
      <c r="C54" s="16" t="s">
        <v>103</v>
      </c>
      <c r="D54" s="16" t="n">
        <v>64.262354132648</v>
      </c>
      <c r="E54" s="16" t="n">
        <v>62.2702725778565</v>
      </c>
      <c r="F54" s="16" t="n">
        <v>22.2871755189883</v>
      </c>
      <c r="G54" s="16" t="s">
        <v>128</v>
      </c>
      <c r="H54" s="16" t="s">
        <v>129</v>
      </c>
      <c r="I54" s="16" t="s">
        <v>21</v>
      </c>
      <c r="J54" s="16" t="n">
        <v>5.46435021061337</v>
      </c>
      <c r="K54" s="16" t="n">
        <v>0.0722170638605179</v>
      </c>
      <c r="L54" s="16" t="s">
        <v>21</v>
      </c>
      <c r="M54" s="16" t="s">
        <v>130</v>
      </c>
      <c r="N54" s="16" t="n">
        <v>145.072855933896</v>
      </c>
    </row>
    <row r="55" s="17" customFormat="true" ht="27.6" hidden="false" customHeight="false" outlineLevel="0" collapsed="false">
      <c r="A55" s="1" t="s">
        <v>131</v>
      </c>
      <c r="B55" s="22" t="s">
        <v>132</v>
      </c>
      <c r="C55" s="16" t="n">
        <v>61.3663197095899</v>
      </c>
      <c r="D55" s="16" t="n">
        <v>83.3409902149139</v>
      </c>
      <c r="E55" s="16" t="n">
        <v>83.0017883558166</v>
      </c>
      <c r="F55" s="16" t="n">
        <v>100.325411122087</v>
      </c>
      <c r="G55" s="16" t="s">
        <v>133</v>
      </c>
      <c r="H55" s="16" t="n">
        <v>0</v>
      </c>
      <c r="I55" s="16" t="n">
        <v>121.719806763285</v>
      </c>
      <c r="J55" s="16" t="n">
        <v>63.061377038288</v>
      </c>
      <c r="K55" s="16" t="n">
        <v>81.9211478375267</v>
      </c>
      <c r="L55" s="16" t="n">
        <v>0</v>
      </c>
      <c r="M55" s="16" t="n">
        <v>58.7878916310762</v>
      </c>
      <c r="N55" s="16" t="n">
        <v>85.4549003610077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34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53:3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53:33Z</dcterms:modified>
  <cp:revision>0</cp:revision>
  <dc:subject/>
  <dc:title/>
</cp:coreProperties>
</file>