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– август 2018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311942205122</v>
      </c>
      <c r="D8" s="18" t="n">
        <v>172171358306</v>
      </c>
      <c r="E8" s="18" t="n">
        <v>1148096373</v>
      </c>
      <c r="F8" s="18" t="n">
        <v>2241948207</v>
      </c>
      <c r="G8" s="18" t="n">
        <v>12901697957</v>
      </c>
      <c r="H8" s="18" t="n">
        <v>10208899216</v>
      </c>
      <c r="I8" s="18" t="n">
        <v>35171897049</v>
      </c>
      <c r="J8" s="18" t="n">
        <v>12421842391</v>
      </c>
      <c r="K8" s="18" t="n">
        <v>650019248</v>
      </c>
      <c r="L8" s="18" t="n">
        <v>2145225591</v>
      </c>
      <c r="M8" s="18" t="n">
        <v>262070494495</v>
      </c>
      <c r="N8" s="18" t="n">
        <v>145153442901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12509312424</v>
      </c>
      <c r="D9" s="22" t="n">
        <v>14516199222</v>
      </c>
      <c r="E9" s="22" t="n">
        <v>21727983</v>
      </c>
      <c r="F9" s="22" t="n">
        <v>197087575</v>
      </c>
      <c r="G9" s="22" t="n">
        <v>261369314</v>
      </c>
      <c r="H9" s="22" t="n">
        <v>1484758038</v>
      </c>
      <c r="I9" s="22" t="n">
        <v>1220060985</v>
      </c>
      <c r="J9" s="22" t="n">
        <v>1052632929</v>
      </c>
      <c r="K9" s="22" t="n">
        <v>34877625</v>
      </c>
      <c r="L9" s="22" t="n">
        <v>93369463</v>
      </c>
      <c r="M9" s="22" t="n">
        <v>10971276517</v>
      </c>
      <c r="N9" s="22" t="n">
        <v>11688351217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24579199</v>
      </c>
      <c r="D10" s="26" t="n">
        <v>241328551</v>
      </c>
      <c r="E10" s="26" t="n">
        <v>1740187</v>
      </c>
      <c r="F10" s="26" t="n">
        <v>3309115</v>
      </c>
      <c r="G10" s="26" t="n">
        <v>269665</v>
      </c>
      <c r="H10" s="26" t="n">
        <v>14259517</v>
      </c>
      <c r="I10" s="26" t="n">
        <v>9811020</v>
      </c>
      <c r="J10" s="26" t="n">
        <v>24988620</v>
      </c>
      <c r="K10" s="26" t="n">
        <v>2063605</v>
      </c>
      <c r="L10" s="26" t="n">
        <v>533851</v>
      </c>
      <c r="M10" s="26" t="n">
        <v>10694722</v>
      </c>
      <c r="N10" s="26" t="n">
        <v>198237448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261976244</v>
      </c>
      <c r="D11" s="26" t="n">
        <v>985270542</v>
      </c>
      <c r="E11" s="26" t="n">
        <v>7700720</v>
      </c>
      <c r="F11" s="26" t="n">
        <v>33335486</v>
      </c>
      <c r="G11" s="26" t="n">
        <v>17562849</v>
      </c>
      <c r="H11" s="26" t="n">
        <v>45021433</v>
      </c>
      <c r="I11" s="26" t="n">
        <v>9877622</v>
      </c>
      <c r="J11" s="26" t="n">
        <v>71968464</v>
      </c>
      <c r="K11" s="26" t="n">
        <v>1992388</v>
      </c>
      <c r="L11" s="26" t="n">
        <v>2978314</v>
      </c>
      <c r="M11" s="26" t="n">
        <v>224842665</v>
      </c>
      <c r="N11" s="26" t="n">
        <v>831966845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204344539</v>
      </c>
      <c r="D12" s="26" t="n">
        <v>450924529</v>
      </c>
      <c r="E12" s="26" t="n">
        <v>734766</v>
      </c>
      <c r="F12" s="26" t="n">
        <v>19830835</v>
      </c>
      <c r="G12" s="26" t="n">
        <v>103302904</v>
      </c>
      <c r="H12" s="26" t="n">
        <v>11197892</v>
      </c>
      <c r="I12" s="26" t="n">
        <v>11065453</v>
      </c>
      <c r="J12" s="26" t="n">
        <v>57840037</v>
      </c>
      <c r="K12" s="26" t="n">
        <v>648451</v>
      </c>
      <c r="L12" s="26" t="n">
        <v>501923</v>
      </c>
      <c r="M12" s="26" t="n">
        <v>88592965</v>
      </c>
      <c r="N12" s="26" t="n">
        <v>361553842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2436297797</v>
      </c>
      <c r="D13" s="26" t="n">
        <v>1414993234</v>
      </c>
      <c r="E13" s="26" t="n">
        <v>791754</v>
      </c>
      <c r="F13" s="26" t="n">
        <v>1728821</v>
      </c>
      <c r="G13" s="26" t="n">
        <v>15242058</v>
      </c>
      <c r="H13" s="26" t="n">
        <v>185769089</v>
      </c>
      <c r="I13" s="26" t="n">
        <v>31179086</v>
      </c>
      <c r="J13" s="26" t="n">
        <v>28917434</v>
      </c>
      <c r="K13" s="26" t="n">
        <v>132289</v>
      </c>
      <c r="L13" s="26" t="n">
        <v>1525633</v>
      </c>
      <c r="M13" s="26" t="n">
        <v>2388952610</v>
      </c>
      <c r="N13" s="26" t="n">
        <v>1197052257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7640747055</v>
      </c>
      <c r="D14" s="26" t="n">
        <v>657524220</v>
      </c>
      <c r="E14" s="26" t="n">
        <v>813089</v>
      </c>
      <c r="F14" s="26" t="n">
        <v>14449851</v>
      </c>
      <c r="G14" s="26" t="n">
        <v>13888943</v>
      </c>
      <c r="H14" s="26" t="n">
        <v>75099885</v>
      </c>
      <c r="I14" s="26" t="n">
        <v>1003101282</v>
      </c>
      <c r="J14" s="26" t="n">
        <v>23044848</v>
      </c>
      <c r="K14" s="26" t="n">
        <v>292586</v>
      </c>
      <c r="L14" s="26" t="n">
        <v>4692666</v>
      </c>
      <c r="M14" s="26" t="n">
        <v>6622651155</v>
      </c>
      <c r="N14" s="26" t="n">
        <v>540236970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487396640</v>
      </c>
      <c r="D15" s="26" t="n">
        <v>6580159851</v>
      </c>
      <c r="E15" s="26" t="n">
        <v>6504651</v>
      </c>
      <c r="F15" s="26" t="n">
        <v>42333641</v>
      </c>
      <c r="G15" s="26" t="n">
        <v>51093521</v>
      </c>
      <c r="H15" s="26" t="n">
        <v>714163969</v>
      </c>
      <c r="I15" s="26" t="n">
        <v>68065702</v>
      </c>
      <c r="J15" s="26" t="n">
        <v>518319010</v>
      </c>
      <c r="K15" s="26" t="n">
        <v>25532060</v>
      </c>
      <c r="L15" s="26" t="n">
        <v>54513345</v>
      </c>
      <c r="M15" s="26" t="n">
        <v>336200706</v>
      </c>
      <c r="N15" s="26" t="n">
        <v>5250829886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207445095</v>
      </c>
      <c r="D16" s="26" t="n">
        <v>308171889</v>
      </c>
      <c r="E16" s="26" t="n">
        <v>542389</v>
      </c>
      <c r="F16" s="26" t="n">
        <v>19294816</v>
      </c>
      <c r="G16" s="26" t="n">
        <v>26402769</v>
      </c>
      <c r="H16" s="26" t="n">
        <v>28557433</v>
      </c>
      <c r="I16" s="26" t="n">
        <v>27160697</v>
      </c>
      <c r="J16" s="26" t="n">
        <v>79400713</v>
      </c>
      <c r="K16" s="26" t="n">
        <v>1127893</v>
      </c>
      <c r="L16" s="26" t="n">
        <v>9687235</v>
      </c>
      <c r="M16" s="26" t="n">
        <v>152211347</v>
      </c>
      <c r="N16" s="26" t="n">
        <v>171231692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319070873</v>
      </c>
      <c r="D17" s="26" t="n">
        <v>1923890669</v>
      </c>
      <c r="E17" s="26" t="n">
        <v>2502452</v>
      </c>
      <c r="F17" s="26" t="n">
        <v>28003139</v>
      </c>
      <c r="G17" s="26" t="n">
        <v>8051969</v>
      </c>
      <c r="H17" s="26" t="n">
        <v>75297197</v>
      </c>
      <c r="I17" s="26" t="n">
        <v>7421125</v>
      </c>
      <c r="J17" s="26" t="n">
        <v>125698124</v>
      </c>
      <c r="K17" s="26" t="n">
        <v>475553</v>
      </c>
      <c r="L17" s="26" t="n">
        <v>8036224</v>
      </c>
      <c r="M17" s="26" t="n">
        <v>300619774</v>
      </c>
      <c r="N17" s="26" t="n">
        <v>1686855985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637098341</v>
      </c>
      <c r="D18" s="26" t="n">
        <v>779165245</v>
      </c>
      <c r="E18" s="26" t="n">
        <v>4351</v>
      </c>
      <c r="F18" s="26" t="n">
        <v>20342492</v>
      </c>
      <c r="G18" s="26" t="n">
        <v>18094937</v>
      </c>
      <c r="H18" s="26" t="n">
        <v>198541661</v>
      </c>
      <c r="I18" s="26" t="n">
        <v>39522025</v>
      </c>
      <c r="J18" s="26" t="n">
        <v>16913148</v>
      </c>
      <c r="K18" s="26" t="n">
        <v>543847</v>
      </c>
      <c r="L18" s="26" t="n">
        <v>973179</v>
      </c>
      <c r="M18" s="26" t="n">
        <v>578933181</v>
      </c>
      <c r="N18" s="26" t="n">
        <v>542394765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290356641</v>
      </c>
      <c r="D19" s="26" t="n">
        <v>1174770492</v>
      </c>
      <c r="E19" s="26" t="n">
        <v>393624</v>
      </c>
      <c r="F19" s="26" t="n">
        <v>14459379</v>
      </c>
      <c r="G19" s="26" t="n">
        <v>7459699</v>
      </c>
      <c r="H19" s="26" t="n">
        <v>136849962</v>
      </c>
      <c r="I19" s="26" t="n">
        <v>12856973</v>
      </c>
      <c r="J19" s="26" t="n">
        <v>105542531</v>
      </c>
      <c r="K19" s="26" t="n">
        <v>2068953</v>
      </c>
      <c r="L19" s="26" t="n">
        <v>9927093</v>
      </c>
      <c r="M19" s="26" t="n">
        <v>267577392</v>
      </c>
      <c r="N19" s="26" t="n">
        <v>907991527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701759721</v>
      </c>
      <c r="D20" s="22" t="n">
        <v>2416729685</v>
      </c>
      <c r="E20" s="22" t="n">
        <v>168298180</v>
      </c>
      <c r="F20" s="22" t="n">
        <v>88475346</v>
      </c>
      <c r="G20" s="22" t="n">
        <v>66753150</v>
      </c>
      <c r="H20" s="22" t="n">
        <v>116837534</v>
      </c>
      <c r="I20" s="22" t="n">
        <v>33548010</v>
      </c>
      <c r="J20" s="22" t="n">
        <v>92758080</v>
      </c>
      <c r="K20" s="22" t="n">
        <v>6064470</v>
      </c>
      <c r="L20" s="22" t="n">
        <v>14284599</v>
      </c>
      <c r="M20" s="22" t="n">
        <v>427095911</v>
      </c>
      <c r="N20" s="22" t="n">
        <v>2104374126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287220109</v>
      </c>
      <c r="D21" s="26" t="n">
        <v>1660803119</v>
      </c>
      <c r="E21" s="26" t="n">
        <v>17836766</v>
      </c>
      <c r="F21" s="26" t="n">
        <v>12217045</v>
      </c>
      <c r="G21" s="26" t="n">
        <v>66753150</v>
      </c>
      <c r="H21" s="26" t="n">
        <v>116837534</v>
      </c>
      <c r="I21" s="26" t="n">
        <v>3262428</v>
      </c>
      <c r="J21" s="26" t="n">
        <v>72994392</v>
      </c>
      <c r="K21" s="26" t="n">
        <v>554510</v>
      </c>
      <c r="L21" s="26" t="n">
        <v>8928553</v>
      </c>
      <c r="M21" s="26" t="n">
        <v>198813255</v>
      </c>
      <c r="N21" s="26" t="n">
        <v>1449825595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414539612</v>
      </c>
      <c r="D22" s="26" t="n">
        <v>755926566</v>
      </c>
      <c r="E22" s="26" t="n">
        <v>150461414</v>
      </c>
      <c r="F22" s="26" t="n">
        <v>76258301</v>
      </c>
      <c r="G22" s="26" t="n">
        <v>0</v>
      </c>
      <c r="H22" s="26" t="n">
        <v>0</v>
      </c>
      <c r="I22" s="26" t="n">
        <v>30285582</v>
      </c>
      <c r="J22" s="26" t="n">
        <v>19763688</v>
      </c>
      <c r="K22" s="26" t="n">
        <v>5509960</v>
      </c>
      <c r="L22" s="26" t="n">
        <v>5356046</v>
      </c>
      <c r="M22" s="26" t="n">
        <v>228282656</v>
      </c>
      <c r="N22" s="26" t="n">
        <v>654548531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12694099426</v>
      </c>
      <c r="D23" s="22" t="n">
        <v>5468161464</v>
      </c>
      <c r="E23" s="22" t="n">
        <v>402284779</v>
      </c>
      <c r="F23" s="22" t="n">
        <v>38698932</v>
      </c>
      <c r="G23" s="22" t="n">
        <v>498684472</v>
      </c>
      <c r="H23" s="22" t="n">
        <v>598843019</v>
      </c>
      <c r="I23" s="22" t="n">
        <v>1092096294</v>
      </c>
      <c r="J23" s="22" t="n">
        <v>328263093</v>
      </c>
      <c r="K23" s="22" t="n">
        <v>79560948</v>
      </c>
      <c r="L23" s="22" t="n">
        <v>14008239</v>
      </c>
      <c r="M23" s="22" t="n">
        <v>10621472933</v>
      </c>
      <c r="N23" s="22" t="n">
        <v>4488348181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52503407</v>
      </c>
      <c r="D24" s="26" t="n">
        <v>23178776</v>
      </c>
      <c r="E24" s="26" t="n">
        <v>811654</v>
      </c>
      <c r="F24" s="26" t="n">
        <v>34452</v>
      </c>
      <c r="G24" s="26" t="n">
        <v>49625</v>
      </c>
      <c r="H24" s="26" t="n">
        <v>1414426</v>
      </c>
      <c r="I24" s="26" t="n">
        <v>76800</v>
      </c>
      <c r="J24" s="26" t="n">
        <v>3865</v>
      </c>
      <c r="K24" s="26" t="n">
        <v>1260963</v>
      </c>
      <c r="L24" s="26" t="n">
        <v>171</v>
      </c>
      <c r="M24" s="26" t="n">
        <v>50304365</v>
      </c>
      <c r="N24" s="26" t="n">
        <v>21725862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502696045</v>
      </c>
      <c r="D25" s="26" t="n">
        <v>1193355511</v>
      </c>
      <c r="E25" s="26" t="n">
        <v>140</v>
      </c>
      <c r="F25" s="26" t="n">
        <v>596741</v>
      </c>
      <c r="G25" s="26" t="n">
        <v>479392</v>
      </c>
      <c r="H25" s="26" t="n">
        <v>105641038</v>
      </c>
      <c r="I25" s="26" t="n">
        <v>184846753</v>
      </c>
      <c r="J25" s="26" t="n">
        <v>23390282</v>
      </c>
      <c r="K25" s="26" t="n">
        <v>92413</v>
      </c>
      <c r="L25" s="26" t="n">
        <v>1118702</v>
      </c>
      <c r="M25" s="26" t="n">
        <v>317277347</v>
      </c>
      <c r="N25" s="26" t="n">
        <v>1062608748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1103923277</v>
      </c>
      <c r="D26" s="26" t="n">
        <v>318170738</v>
      </c>
      <c r="E26" s="26" t="n">
        <v>0</v>
      </c>
      <c r="F26" s="26" t="n">
        <v>763862</v>
      </c>
      <c r="G26" s="26" t="n">
        <v>859095</v>
      </c>
      <c r="H26" s="26" t="n">
        <v>35616733</v>
      </c>
      <c r="I26" s="26" t="n">
        <v>140762</v>
      </c>
      <c r="J26" s="26" t="n">
        <v>2096959</v>
      </c>
      <c r="K26" s="26" t="n">
        <v>0</v>
      </c>
      <c r="L26" s="26" t="n">
        <v>86109</v>
      </c>
      <c r="M26" s="26" t="n">
        <v>1102923420</v>
      </c>
      <c r="N26" s="26" t="n">
        <v>279607075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4637437001</v>
      </c>
      <c r="D27" s="26" t="n">
        <v>26028308</v>
      </c>
      <c r="E27" s="26" t="n">
        <v>446211</v>
      </c>
      <c r="F27" s="26" t="n">
        <v>816713</v>
      </c>
      <c r="G27" s="26" t="n">
        <v>390036991</v>
      </c>
      <c r="H27" s="26" t="n">
        <v>4517379</v>
      </c>
      <c r="I27" s="26" t="n">
        <v>25205202</v>
      </c>
      <c r="J27" s="26" t="n">
        <v>2075322</v>
      </c>
      <c r="K27" s="26" t="n">
        <v>23832</v>
      </c>
      <c r="L27" s="26" t="n">
        <v>227183</v>
      </c>
      <c r="M27" s="26" t="n">
        <v>4221724765</v>
      </c>
      <c r="N27" s="26" t="n">
        <v>18391711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1068918440</v>
      </c>
      <c r="D28" s="26" t="n">
        <v>94747265</v>
      </c>
      <c r="E28" s="26" t="n">
        <v>8904</v>
      </c>
      <c r="F28" s="26" t="n">
        <v>28346</v>
      </c>
      <c r="G28" s="26" t="n">
        <v>2338380</v>
      </c>
      <c r="H28" s="26" t="n">
        <v>3697244</v>
      </c>
      <c r="I28" s="26" t="n">
        <v>887547</v>
      </c>
      <c r="J28" s="26" t="n">
        <v>501589</v>
      </c>
      <c r="K28" s="26" t="n">
        <v>0</v>
      </c>
      <c r="L28" s="26" t="n">
        <v>525856</v>
      </c>
      <c r="M28" s="26" t="n">
        <v>1065683609</v>
      </c>
      <c r="N28" s="26" t="n">
        <v>89994230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141399157</v>
      </c>
      <c r="D29" s="26" t="n">
        <v>423671475</v>
      </c>
      <c r="E29" s="26" t="n">
        <v>35955</v>
      </c>
      <c r="F29" s="26" t="n">
        <v>12133103</v>
      </c>
      <c r="G29" s="26" t="n">
        <v>68835012</v>
      </c>
      <c r="H29" s="26" t="n">
        <v>77321383</v>
      </c>
      <c r="I29" s="26" t="n">
        <v>33157298</v>
      </c>
      <c r="J29" s="26" t="n">
        <v>5554811</v>
      </c>
      <c r="K29" s="26" t="n">
        <v>10319317</v>
      </c>
      <c r="L29" s="26" t="n">
        <v>4277104</v>
      </c>
      <c r="M29" s="26" t="n">
        <v>29051575</v>
      </c>
      <c r="N29" s="26" t="n">
        <v>324385074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906573375</v>
      </c>
      <c r="D30" s="26" t="n">
        <v>364128590</v>
      </c>
      <c r="E30" s="26" t="n">
        <v>768046</v>
      </c>
      <c r="F30" s="26" t="n">
        <v>6700622</v>
      </c>
      <c r="G30" s="26" t="n">
        <v>23994498</v>
      </c>
      <c r="H30" s="26" t="n">
        <v>52694676</v>
      </c>
      <c r="I30" s="26" t="n">
        <v>264205406</v>
      </c>
      <c r="J30" s="26" t="n">
        <v>13372129</v>
      </c>
      <c r="K30" s="26" t="n">
        <v>2502319</v>
      </c>
      <c r="L30" s="26" t="n">
        <v>1542007</v>
      </c>
      <c r="M30" s="26" t="n">
        <v>615103106</v>
      </c>
      <c r="N30" s="26" t="n">
        <v>289819156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4186625122</v>
      </c>
      <c r="D31" s="26" t="n">
        <v>1881450099</v>
      </c>
      <c r="E31" s="26" t="n">
        <v>399741666</v>
      </c>
      <c r="F31" s="26" t="n">
        <v>978177</v>
      </c>
      <c r="G31" s="26" t="n">
        <v>6394765</v>
      </c>
      <c r="H31" s="26" t="n">
        <v>25945747</v>
      </c>
      <c r="I31" s="26" t="n">
        <v>578712289</v>
      </c>
      <c r="J31" s="26" t="n">
        <v>218530614</v>
      </c>
      <c r="K31" s="26" t="n">
        <v>64124184</v>
      </c>
      <c r="L31" s="26" t="n">
        <v>91922</v>
      </c>
      <c r="M31" s="26" t="n">
        <v>3137652218</v>
      </c>
      <c r="N31" s="26" t="n">
        <v>1635903639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94023602</v>
      </c>
      <c r="D32" s="26" t="n">
        <v>1143430702</v>
      </c>
      <c r="E32" s="26" t="n">
        <v>472203</v>
      </c>
      <c r="F32" s="26" t="n">
        <v>16646916</v>
      </c>
      <c r="G32" s="26" t="n">
        <v>5696714</v>
      </c>
      <c r="H32" s="26" t="n">
        <v>291994393</v>
      </c>
      <c r="I32" s="26" t="n">
        <v>4864237</v>
      </c>
      <c r="J32" s="26" t="n">
        <v>62737522</v>
      </c>
      <c r="K32" s="26" t="n">
        <v>1237920</v>
      </c>
      <c r="L32" s="26" t="n">
        <v>6139185</v>
      </c>
      <c r="M32" s="26" t="n">
        <v>81752528</v>
      </c>
      <c r="N32" s="26" t="n">
        <v>765912686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207645664571</v>
      </c>
      <c r="D33" s="22" t="n">
        <v>1297262388</v>
      </c>
      <c r="E33" s="22" t="n">
        <v>56735993</v>
      </c>
      <c r="F33" s="22" t="n">
        <v>129700421</v>
      </c>
      <c r="G33" s="22" t="n">
        <v>5773044560</v>
      </c>
      <c r="H33" s="22" t="n">
        <v>50416888</v>
      </c>
      <c r="I33" s="22" t="n">
        <v>26884010291</v>
      </c>
      <c r="J33" s="22" t="n">
        <v>184996445</v>
      </c>
      <c r="K33" s="22" t="n">
        <v>89947857</v>
      </c>
      <c r="L33" s="22" t="n">
        <v>20400588</v>
      </c>
      <c r="M33" s="22" t="n">
        <v>174841925870</v>
      </c>
      <c r="N33" s="22" t="n">
        <v>911748046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11234234788</v>
      </c>
      <c r="D34" s="26" t="n">
        <v>169215225</v>
      </c>
      <c r="E34" s="26" t="n">
        <v>42384</v>
      </c>
      <c r="F34" s="26" t="n">
        <v>121402</v>
      </c>
      <c r="G34" s="26" t="n">
        <v>26349874</v>
      </c>
      <c r="H34" s="26" t="n">
        <v>8954252</v>
      </c>
      <c r="I34" s="26" t="n">
        <v>59862847</v>
      </c>
      <c r="J34" s="26" t="n">
        <v>26175389</v>
      </c>
      <c r="K34" s="26" t="n">
        <v>11033736</v>
      </c>
      <c r="L34" s="26" t="n">
        <v>20766</v>
      </c>
      <c r="M34" s="26" t="n">
        <v>11136945947</v>
      </c>
      <c r="N34" s="26" t="n">
        <v>133943416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159801444370</v>
      </c>
      <c r="D35" s="26" t="n">
        <v>959570735</v>
      </c>
      <c r="E35" s="26" t="n">
        <v>29</v>
      </c>
      <c r="F35" s="26" t="n">
        <v>75007469</v>
      </c>
      <c r="G35" s="26" t="n">
        <v>5502747907</v>
      </c>
      <c r="H35" s="26" t="n">
        <v>40525964</v>
      </c>
      <c r="I35" s="26" t="n">
        <v>25110151540</v>
      </c>
      <c r="J35" s="26" t="n">
        <v>73796431</v>
      </c>
      <c r="K35" s="26" t="n">
        <v>62364198</v>
      </c>
      <c r="L35" s="26" t="n">
        <v>17807465</v>
      </c>
      <c r="M35" s="26" t="n">
        <v>129126180696</v>
      </c>
      <c r="N35" s="26" t="n">
        <v>752433406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36080603668</v>
      </c>
      <c r="D36" s="26" t="n">
        <v>158574291</v>
      </c>
      <c r="E36" s="26" t="n">
        <v>0</v>
      </c>
      <c r="F36" s="26" t="n">
        <v>50088803</v>
      </c>
      <c r="G36" s="26" t="n">
        <v>207912079</v>
      </c>
      <c r="H36" s="26" t="n">
        <v>936672</v>
      </c>
      <c r="I36" s="26" t="n">
        <v>1713995904</v>
      </c>
      <c r="J36" s="26" t="n">
        <v>85024625</v>
      </c>
      <c r="K36" s="26" t="n">
        <v>368653</v>
      </c>
      <c r="L36" s="26" t="n">
        <v>2572357</v>
      </c>
      <c r="M36" s="26" t="n">
        <v>34158327032</v>
      </c>
      <c r="N36" s="26" t="n">
        <v>19951834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529381745</v>
      </c>
      <c r="D37" s="26" t="n">
        <v>9902137</v>
      </c>
      <c r="E37" s="26" t="n">
        <v>56693580</v>
      </c>
      <c r="F37" s="26" t="n">
        <v>4482747</v>
      </c>
      <c r="G37" s="26" t="n">
        <v>36034700</v>
      </c>
      <c r="H37" s="26" t="n">
        <v>0</v>
      </c>
      <c r="I37" s="26" t="n">
        <v>0</v>
      </c>
      <c r="J37" s="26" t="n">
        <v>0</v>
      </c>
      <c r="K37" s="26" t="n">
        <v>16181270</v>
      </c>
      <c r="L37" s="26" t="n">
        <v>0</v>
      </c>
      <c r="M37" s="26" t="n">
        <v>420472195</v>
      </c>
      <c r="N37" s="26" t="n">
        <v>5419390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1664091874</v>
      </c>
      <c r="D38" s="22" t="n">
        <v>817272714</v>
      </c>
      <c r="E38" s="22" t="n">
        <v>50408</v>
      </c>
      <c r="F38" s="22" t="n">
        <v>4645039</v>
      </c>
      <c r="G38" s="22" t="n">
        <v>69045795</v>
      </c>
      <c r="H38" s="22" t="n">
        <v>26971947</v>
      </c>
      <c r="I38" s="22" t="n">
        <v>73715215</v>
      </c>
      <c r="J38" s="22" t="n">
        <v>32303876</v>
      </c>
      <c r="K38" s="22" t="n">
        <v>285117</v>
      </c>
      <c r="L38" s="22" t="n">
        <v>4404987</v>
      </c>
      <c r="M38" s="22" t="n">
        <v>1520995339</v>
      </c>
      <c r="N38" s="22" t="n">
        <v>748946865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2598491</v>
      </c>
      <c r="D39" s="26" t="n">
        <v>38373081</v>
      </c>
      <c r="E39" s="26" t="n">
        <v>0</v>
      </c>
      <c r="F39" s="26" t="n">
        <v>1766512</v>
      </c>
      <c r="G39" s="26" t="n">
        <v>29566</v>
      </c>
      <c r="H39" s="26" t="n">
        <v>6300212</v>
      </c>
      <c r="I39" s="26" t="n">
        <v>45184</v>
      </c>
      <c r="J39" s="26" t="n">
        <v>728177</v>
      </c>
      <c r="K39" s="26" t="n">
        <v>0</v>
      </c>
      <c r="L39" s="26" t="n">
        <v>66964</v>
      </c>
      <c r="M39" s="26" t="n">
        <v>2523741</v>
      </c>
      <c r="N39" s="26" t="n">
        <v>29511216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1624340604</v>
      </c>
      <c r="D40" s="26" t="n">
        <v>710596152</v>
      </c>
      <c r="E40" s="26" t="n">
        <v>48235</v>
      </c>
      <c r="F40" s="26" t="n">
        <v>2713709</v>
      </c>
      <c r="G40" s="26" t="n">
        <v>62222378</v>
      </c>
      <c r="H40" s="26" t="n">
        <v>17712969</v>
      </c>
      <c r="I40" s="26" t="n">
        <v>70193444</v>
      </c>
      <c r="J40" s="26" t="n">
        <v>26355614</v>
      </c>
      <c r="K40" s="26" t="n">
        <v>126309</v>
      </c>
      <c r="L40" s="26" t="n">
        <v>3910378</v>
      </c>
      <c r="M40" s="26" t="n">
        <v>1491750238</v>
      </c>
      <c r="N40" s="26" t="n">
        <v>659903482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37152779</v>
      </c>
      <c r="D41" s="26" t="n">
        <v>68303481</v>
      </c>
      <c r="E41" s="26" t="n">
        <v>2173</v>
      </c>
      <c r="F41" s="26" t="n">
        <v>164818</v>
      </c>
      <c r="G41" s="26" t="n">
        <v>6793851</v>
      </c>
      <c r="H41" s="26" t="n">
        <v>2958766</v>
      </c>
      <c r="I41" s="26" t="n">
        <v>3476587</v>
      </c>
      <c r="J41" s="26" t="n">
        <v>5220085</v>
      </c>
      <c r="K41" s="26" t="n">
        <v>158808</v>
      </c>
      <c r="L41" s="26" t="n">
        <v>427645</v>
      </c>
      <c r="M41" s="26" t="n">
        <v>26721360</v>
      </c>
      <c r="N41" s="26" t="n">
        <v>59532167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15203189693</v>
      </c>
      <c r="D42" s="22" t="n">
        <v>25784904176</v>
      </c>
      <c r="E42" s="22" t="n">
        <v>10391400</v>
      </c>
      <c r="F42" s="22" t="n">
        <v>261668282</v>
      </c>
      <c r="G42" s="22" t="n">
        <v>2697029567</v>
      </c>
      <c r="H42" s="22" t="n">
        <v>1582826743</v>
      </c>
      <c r="I42" s="22" t="n">
        <v>888398943</v>
      </c>
      <c r="J42" s="22" t="n">
        <v>1783430622</v>
      </c>
      <c r="K42" s="22" t="n">
        <v>7685151</v>
      </c>
      <c r="L42" s="22" t="n">
        <v>237249995</v>
      </c>
      <c r="M42" s="22" t="n">
        <v>11599684632</v>
      </c>
      <c r="N42" s="22" t="n">
        <v>21919728534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2699238764</v>
      </c>
      <c r="D43" s="26" t="n">
        <v>2749376230</v>
      </c>
      <c r="E43" s="26" t="n">
        <v>1317113</v>
      </c>
      <c r="F43" s="26" t="n">
        <v>6865117</v>
      </c>
      <c r="G43" s="26" t="n">
        <v>188202901</v>
      </c>
      <c r="H43" s="26" t="n">
        <v>181466442</v>
      </c>
      <c r="I43" s="26" t="n">
        <v>721899</v>
      </c>
      <c r="J43" s="26" t="n">
        <v>83664189</v>
      </c>
      <c r="K43" s="26" t="n">
        <v>2539408</v>
      </c>
      <c r="L43" s="26" t="n">
        <v>4215758</v>
      </c>
      <c r="M43" s="26" t="n">
        <v>2506457443</v>
      </c>
      <c r="N43" s="26" t="n">
        <v>2473164724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2806857991</v>
      </c>
      <c r="D44" s="26" t="n">
        <v>1028262631</v>
      </c>
      <c r="E44" s="26" t="n">
        <v>200594</v>
      </c>
      <c r="F44" s="26" t="n">
        <v>17130963</v>
      </c>
      <c r="G44" s="26" t="n">
        <v>15648967</v>
      </c>
      <c r="H44" s="26" t="n">
        <v>38029032</v>
      </c>
      <c r="I44" s="26" t="n">
        <v>822693989</v>
      </c>
      <c r="J44" s="26" t="n">
        <v>117105562</v>
      </c>
      <c r="K44" s="26" t="n">
        <v>6050</v>
      </c>
      <c r="L44" s="26" t="n">
        <v>4386507</v>
      </c>
      <c r="M44" s="26" t="n">
        <v>1968308391</v>
      </c>
      <c r="N44" s="26" t="n">
        <v>851610567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223077651</v>
      </c>
      <c r="D45" s="26" t="n">
        <v>1414000261</v>
      </c>
      <c r="E45" s="26" t="n">
        <v>658623</v>
      </c>
      <c r="F45" s="26" t="n">
        <v>13504157</v>
      </c>
      <c r="G45" s="26" t="n">
        <v>88972252</v>
      </c>
      <c r="H45" s="26" t="n">
        <v>113663130</v>
      </c>
      <c r="I45" s="26" t="n">
        <v>1998414</v>
      </c>
      <c r="J45" s="26" t="n">
        <v>52914767</v>
      </c>
      <c r="K45" s="26" t="n">
        <v>100358</v>
      </c>
      <c r="L45" s="26" t="n">
        <v>11102071</v>
      </c>
      <c r="M45" s="26" t="n">
        <v>131348004</v>
      </c>
      <c r="N45" s="26" t="n">
        <v>1222816136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321400860</v>
      </c>
      <c r="D46" s="26" t="n">
        <v>8597440776</v>
      </c>
      <c r="E46" s="26" t="n">
        <v>4901774</v>
      </c>
      <c r="F46" s="26" t="n">
        <v>90678185</v>
      </c>
      <c r="G46" s="26" t="n">
        <v>19467103</v>
      </c>
      <c r="H46" s="26" t="n">
        <v>443451842</v>
      </c>
      <c r="I46" s="26" t="n">
        <v>4229070</v>
      </c>
      <c r="J46" s="26" t="n">
        <v>716425618</v>
      </c>
      <c r="K46" s="26" t="n">
        <v>63988</v>
      </c>
      <c r="L46" s="26" t="n">
        <v>88805184</v>
      </c>
      <c r="M46" s="26" t="n">
        <v>292738925</v>
      </c>
      <c r="N46" s="26" t="n">
        <v>7258079947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372430341</v>
      </c>
      <c r="D47" s="26" t="n">
        <v>3098403911</v>
      </c>
      <c r="E47" s="26" t="n">
        <v>317255</v>
      </c>
      <c r="F47" s="26" t="n">
        <v>42127279</v>
      </c>
      <c r="G47" s="26" t="n">
        <v>34471867</v>
      </c>
      <c r="H47" s="26" t="n">
        <v>125397334</v>
      </c>
      <c r="I47" s="26" t="n">
        <v>7994736</v>
      </c>
      <c r="J47" s="26" t="n">
        <v>183202624</v>
      </c>
      <c r="K47" s="26" t="n">
        <v>265104</v>
      </c>
      <c r="L47" s="26" t="n">
        <v>38624622</v>
      </c>
      <c r="M47" s="26" t="n">
        <v>329381379</v>
      </c>
      <c r="N47" s="26" t="n">
        <v>2709052052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6894890627</v>
      </c>
      <c r="D48" s="26" t="n">
        <v>110943917</v>
      </c>
      <c r="E48" s="26" t="n">
        <v>58362</v>
      </c>
      <c r="F48" s="26" t="n">
        <v>15596792</v>
      </c>
      <c r="G48" s="26" t="n">
        <v>1977688780</v>
      </c>
      <c r="H48" s="26" t="n">
        <v>7224343</v>
      </c>
      <c r="I48" s="26" t="n">
        <v>31414552</v>
      </c>
      <c r="J48" s="26" t="n">
        <v>19934415</v>
      </c>
      <c r="K48" s="26" t="n">
        <v>2611967</v>
      </c>
      <c r="L48" s="26" t="n">
        <v>10591105</v>
      </c>
      <c r="M48" s="26" t="n">
        <v>4883116966</v>
      </c>
      <c r="N48" s="26" t="n">
        <v>57597262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1023690827</v>
      </c>
      <c r="D49" s="26" t="n">
        <v>3480356190</v>
      </c>
      <c r="E49" s="26" t="n">
        <v>297146</v>
      </c>
      <c r="F49" s="26" t="n">
        <v>35578817</v>
      </c>
      <c r="G49" s="26" t="n">
        <v>151817103</v>
      </c>
      <c r="H49" s="26" t="n">
        <v>294021508</v>
      </c>
      <c r="I49" s="26" t="n">
        <v>3729593</v>
      </c>
      <c r="J49" s="26" t="n">
        <v>214531186</v>
      </c>
      <c r="K49" s="26" t="n">
        <v>89982</v>
      </c>
      <c r="L49" s="26" t="n">
        <v>30491919</v>
      </c>
      <c r="M49" s="26" t="n">
        <v>867757003</v>
      </c>
      <c r="N49" s="26" t="n">
        <v>2905732760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245329046</v>
      </c>
      <c r="D50" s="26" t="n">
        <v>1922649610</v>
      </c>
      <c r="E50" s="26" t="n">
        <v>2050003</v>
      </c>
      <c r="F50" s="26" t="n">
        <v>17910413</v>
      </c>
      <c r="G50" s="26" t="n">
        <v>38410960</v>
      </c>
      <c r="H50" s="26" t="n">
        <v>154456349</v>
      </c>
      <c r="I50" s="26" t="n">
        <v>5929794</v>
      </c>
      <c r="J50" s="26" t="n">
        <v>94555389</v>
      </c>
      <c r="K50" s="26" t="n">
        <v>327957</v>
      </c>
      <c r="L50" s="26" t="n">
        <v>16854709</v>
      </c>
      <c r="M50" s="26" t="n">
        <v>198610332</v>
      </c>
      <c r="N50" s="26" t="n">
        <v>1638872750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616273586</v>
      </c>
      <c r="D51" s="26" t="n">
        <v>3383470650</v>
      </c>
      <c r="E51" s="26" t="n">
        <v>590530</v>
      </c>
      <c r="F51" s="26" t="n">
        <v>22276559</v>
      </c>
      <c r="G51" s="26" t="n">
        <v>182349634</v>
      </c>
      <c r="H51" s="26" t="n">
        <v>225116763</v>
      </c>
      <c r="I51" s="26" t="n">
        <v>9686896</v>
      </c>
      <c r="J51" s="26" t="n">
        <v>301096872</v>
      </c>
      <c r="K51" s="26" t="n">
        <v>1680337</v>
      </c>
      <c r="L51" s="26" t="n">
        <v>32178120</v>
      </c>
      <c r="M51" s="26" t="n">
        <v>421966189</v>
      </c>
      <c r="N51" s="26" t="n">
        <v>2802802336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36229739006</v>
      </c>
      <c r="D52" s="22" t="n">
        <v>22078348202</v>
      </c>
      <c r="E52" s="22" t="n">
        <v>204684520</v>
      </c>
      <c r="F52" s="22" t="n">
        <v>337160540</v>
      </c>
      <c r="G52" s="22" t="n">
        <v>1800774719</v>
      </c>
      <c r="H52" s="22" t="n">
        <v>1697578954</v>
      </c>
      <c r="I52" s="22" t="n">
        <v>4433619624</v>
      </c>
      <c r="J52" s="22" t="n">
        <v>1953942322</v>
      </c>
      <c r="K52" s="22" t="n">
        <v>55155214</v>
      </c>
      <c r="L52" s="22" t="n">
        <v>414141613</v>
      </c>
      <c r="M52" s="22" t="n">
        <v>29735504929</v>
      </c>
      <c r="N52" s="22" t="n">
        <v>17675524773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108833311</v>
      </c>
      <c r="D53" s="26" t="n">
        <v>75427832</v>
      </c>
      <c r="E53" s="26" t="n">
        <v>469432</v>
      </c>
      <c r="F53" s="26" t="n">
        <v>1026117</v>
      </c>
      <c r="G53" s="26" t="n">
        <v>12968231</v>
      </c>
      <c r="H53" s="26" t="n">
        <v>18386980</v>
      </c>
      <c r="I53" s="26" t="n">
        <v>6315729</v>
      </c>
      <c r="J53" s="26" t="n">
        <v>2132489</v>
      </c>
      <c r="K53" s="26" t="n">
        <v>4266669</v>
      </c>
      <c r="L53" s="26" t="n">
        <v>475954</v>
      </c>
      <c r="M53" s="26" t="n">
        <v>84813250</v>
      </c>
      <c r="N53" s="26" t="n">
        <v>53406292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739688827</v>
      </c>
      <c r="D54" s="26" t="n">
        <v>2523278733</v>
      </c>
      <c r="E54" s="26" t="n">
        <v>748230</v>
      </c>
      <c r="F54" s="26" t="n">
        <v>19675084</v>
      </c>
      <c r="G54" s="26" t="n">
        <v>111045341</v>
      </c>
      <c r="H54" s="26" t="n">
        <v>121900634</v>
      </c>
      <c r="I54" s="26" t="n">
        <v>4685876</v>
      </c>
      <c r="J54" s="26" t="n">
        <v>182618860</v>
      </c>
      <c r="K54" s="26" t="n">
        <v>18523</v>
      </c>
      <c r="L54" s="26" t="n">
        <v>31476361</v>
      </c>
      <c r="M54" s="26" t="n">
        <v>623190857</v>
      </c>
      <c r="N54" s="26" t="n">
        <v>2167607794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1858101988</v>
      </c>
      <c r="D55" s="26" t="n">
        <v>421890290</v>
      </c>
      <c r="E55" s="26" t="n">
        <v>479830</v>
      </c>
      <c r="F55" s="26" t="n">
        <v>20118261</v>
      </c>
      <c r="G55" s="26" t="n">
        <v>352981191</v>
      </c>
      <c r="H55" s="26" t="n">
        <v>40141185</v>
      </c>
      <c r="I55" s="26" t="n">
        <v>2220761</v>
      </c>
      <c r="J55" s="26" t="n">
        <v>34439791</v>
      </c>
      <c r="K55" s="26" t="n">
        <v>257559</v>
      </c>
      <c r="L55" s="26" t="n">
        <v>3813397</v>
      </c>
      <c r="M55" s="26" t="n">
        <v>1502162647</v>
      </c>
      <c r="N55" s="26" t="n">
        <v>323377656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1464355262</v>
      </c>
      <c r="D56" s="26" t="n">
        <v>2345484779</v>
      </c>
      <c r="E56" s="26" t="n">
        <v>378551</v>
      </c>
      <c r="F56" s="26" t="n">
        <v>50880003</v>
      </c>
      <c r="G56" s="26" t="n">
        <v>41586909</v>
      </c>
      <c r="H56" s="26" t="n">
        <v>169989348</v>
      </c>
      <c r="I56" s="26" t="n">
        <v>4028653</v>
      </c>
      <c r="J56" s="26" t="n">
        <v>137039560</v>
      </c>
      <c r="K56" s="26" t="n">
        <v>218914</v>
      </c>
      <c r="L56" s="26" t="n">
        <v>19324588</v>
      </c>
      <c r="M56" s="26" t="n">
        <v>1418142235</v>
      </c>
      <c r="N56" s="26" t="n">
        <v>1968251280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384350095</v>
      </c>
      <c r="D57" s="26" t="n">
        <v>3092101366</v>
      </c>
      <c r="E57" s="26" t="n">
        <v>488763</v>
      </c>
      <c r="F57" s="26" t="n">
        <v>77629546</v>
      </c>
      <c r="G57" s="26" t="n">
        <v>165199571</v>
      </c>
      <c r="H57" s="26" t="n">
        <v>473356533</v>
      </c>
      <c r="I57" s="26" t="n">
        <v>33073385</v>
      </c>
      <c r="J57" s="26" t="n">
        <v>201405771</v>
      </c>
      <c r="K57" s="26" t="n">
        <v>1080435</v>
      </c>
      <c r="L57" s="26" t="n">
        <v>259679569</v>
      </c>
      <c r="M57" s="26" t="n">
        <v>184507941</v>
      </c>
      <c r="N57" s="26" t="n">
        <v>2080029947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928153043</v>
      </c>
      <c r="D58" s="26" t="n">
        <v>2250250159</v>
      </c>
      <c r="E58" s="26" t="n">
        <v>7908433</v>
      </c>
      <c r="F58" s="26" t="n">
        <v>54610748</v>
      </c>
      <c r="G58" s="26" t="n">
        <v>181499982</v>
      </c>
      <c r="H58" s="26" t="n">
        <v>151326291</v>
      </c>
      <c r="I58" s="26" t="n">
        <v>53488653</v>
      </c>
      <c r="J58" s="26" t="n">
        <v>232096543</v>
      </c>
      <c r="K58" s="26" t="n">
        <v>31350678</v>
      </c>
      <c r="L58" s="26" t="n">
        <v>27986637</v>
      </c>
      <c r="M58" s="26" t="n">
        <v>653905297</v>
      </c>
      <c r="N58" s="26" t="n">
        <v>1784229940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17425264090</v>
      </c>
      <c r="D59" s="26" t="n">
        <v>4234717918</v>
      </c>
      <c r="E59" s="26" t="n">
        <v>69143017</v>
      </c>
      <c r="F59" s="26" t="n">
        <v>39829719</v>
      </c>
      <c r="G59" s="26" t="n">
        <v>699475613</v>
      </c>
      <c r="H59" s="26" t="n">
        <v>235299809</v>
      </c>
      <c r="I59" s="26" t="n">
        <v>1931561769</v>
      </c>
      <c r="J59" s="26" t="n">
        <v>431845063</v>
      </c>
      <c r="K59" s="26" t="n">
        <v>10379284</v>
      </c>
      <c r="L59" s="26" t="n">
        <v>19064927</v>
      </c>
      <c r="M59" s="26" t="n">
        <v>14714704407</v>
      </c>
      <c r="N59" s="26" t="n">
        <v>3508678400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12243351826</v>
      </c>
      <c r="D60" s="26" t="n">
        <v>948269668</v>
      </c>
      <c r="E60" s="26" t="n">
        <v>124505736</v>
      </c>
      <c r="F60" s="26" t="n">
        <v>16826424</v>
      </c>
      <c r="G60" s="26" t="n">
        <v>63963545</v>
      </c>
      <c r="H60" s="26" t="n">
        <v>65441876</v>
      </c>
      <c r="I60" s="26" t="n">
        <v>2372687909</v>
      </c>
      <c r="J60" s="26" t="n">
        <v>84524633</v>
      </c>
      <c r="K60" s="26" t="n">
        <v>1403034</v>
      </c>
      <c r="L60" s="26" t="n">
        <v>10233263</v>
      </c>
      <c r="M60" s="26" t="n">
        <v>9680791602</v>
      </c>
      <c r="N60" s="26" t="n">
        <v>771243472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1077640564</v>
      </c>
      <c r="D61" s="26" t="n">
        <v>6186927457</v>
      </c>
      <c r="E61" s="26" t="n">
        <v>562528</v>
      </c>
      <c r="F61" s="26" t="n">
        <v>56564638</v>
      </c>
      <c r="G61" s="26" t="n">
        <v>172054336</v>
      </c>
      <c r="H61" s="26" t="n">
        <v>421736298</v>
      </c>
      <c r="I61" s="26" t="n">
        <v>25556889</v>
      </c>
      <c r="J61" s="26" t="n">
        <v>647839612</v>
      </c>
      <c r="K61" s="26" t="n">
        <v>6180118</v>
      </c>
      <c r="L61" s="26" t="n">
        <v>42086917</v>
      </c>
      <c r="M61" s="26" t="n">
        <v>873286693</v>
      </c>
      <c r="N61" s="26" t="n">
        <v>5018699992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8117151032</v>
      </c>
      <c r="D62" s="22" t="n">
        <v>71812874132</v>
      </c>
      <c r="E62" s="22" t="n">
        <v>28119008</v>
      </c>
      <c r="F62" s="22" t="n">
        <v>668847323</v>
      </c>
      <c r="G62" s="22" t="n">
        <v>898647801</v>
      </c>
      <c r="H62" s="22" t="n">
        <v>3224278477</v>
      </c>
      <c r="I62" s="22" t="n">
        <v>125863894</v>
      </c>
      <c r="J62" s="22" t="n">
        <v>5421816985</v>
      </c>
      <c r="K62" s="22" t="n">
        <v>36130866</v>
      </c>
      <c r="L62" s="22" t="n">
        <v>558304009</v>
      </c>
      <c r="M62" s="22" t="n">
        <v>7028389463</v>
      </c>
      <c r="N62" s="22" t="n">
        <v>61939627338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2295509718</v>
      </c>
      <c r="D63" s="26" t="n">
        <v>4732180454</v>
      </c>
      <c r="E63" s="26" t="n">
        <v>1560539</v>
      </c>
      <c r="F63" s="26" t="n">
        <v>30900782</v>
      </c>
      <c r="G63" s="26" t="n">
        <v>34395539</v>
      </c>
      <c r="H63" s="26" t="n">
        <v>301796102</v>
      </c>
      <c r="I63" s="26" t="n">
        <v>12523844</v>
      </c>
      <c r="J63" s="26" t="n">
        <v>521342175</v>
      </c>
      <c r="K63" s="26" t="n">
        <v>8975869</v>
      </c>
      <c r="L63" s="26" t="n">
        <v>40027784</v>
      </c>
      <c r="M63" s="26" t="n">
        <v>2238053927</v>
      </c>
      <c r="N63" s="26" t="n">
        <v>3838113611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727045425</v>
      </c>
      <c r="D64" s="30" t="n">
        <v>8592879913</v>
      </c>
      <c r="E64" s="30" t="n">
        <v>897020</v>
      </c>
      <c r="F64" s="30" t="n">
        <v>135792829</v>
      </c>
      <c r="G64" s="30" t="n">
        <v>222704242</v>
      </c>
      <c r="H64" s="30" t="n">
        <v>463564140</v>
      </c>
      <c r="I64" s="30" t="n">
        <v>21500268</v>
      </c>
      <c r="J64" s="30" t="n">
        <v>826315261</v>
      </c>
      <c r="K64" s="30" t="n">
        <v>5816364</v>
      </c>
      <c r="L64" s="30" t="n">
        <v>124154867</v>
      </c>
      <c r="M64" s="30" t="n">
        <v>476127531</v>
      </c>
      <c r="N64" s="30" t="n">
        <v>7043052816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53027455</v>
      </c>
      <c r="D65" s="30" t="n">
        <v>1517779714</v>
      </c>
      <c r="E65" s="30" t="n">
        <v>155681</v>
      </c>
      <c r="F65" s="30" t="n">
        <v>4058171</v>
      </c>
      <c r="G65" s="30" t="n">
        <v>5379016</v>
      </c>
      <c r="H65" s="30" t="n">
        <v>74300450</v>
      </c>
      <c r="I65" s="30" t="n">
        <v>1725186</v>
      </c>
      <c r="J65" s="30" t="n">
        <v>62220420</v>
      </c>
      <c r="K65" s="30" t="n">
        <v>39864</v>
      </c>
      <c r="L65" s="30" t="n">
        <v>8058326</v>
      </c>
      <c r="M65" s="30" t="n">
        <v>45727708</v>
      </c>
      <c r="N65" s="30" t="n">
        <v>1369142347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955707916</v>
      </c>
      <c r="D66" s="26" t="n">
        <v>13391339098</v>
      </c>
      <c r="E66" s="26" t="n">
        <v>974575</v>
      </c>
      <c r="F66" s="26" t="n">
        <v>96355544</v>
      </c>
      <c r="G66" s="26" t="n">
        <v>72270845</v>
      </c>
      <c r="H66" s="26" t="n">
        <v>764780219</v>
      </c>
      <c r="I66" s="26" t="n">
        <v>21775517</v>
      </c>
      <c r="J66" s="26" t="n">
        <v>1253701651</v>
      </c>
      <c r="K66" s="26" t="n">
        <v>4589855</v>
      </c>
      <c r="L66" s="26" t="n">
        <v>114587218</v>
      </c>
      <c r="M66" s="26" t="n">
        <v>856097124</v>
      </c>
      <c r="N66" s="26" t="n">
        <v>11161914466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156737569</v>
      </c>
      <c r="D67" s="26" t="n">
        <v>5855933138</v>
      </c>
      <c r="E67" s="26" t="n">
        <v>765305</v>
      </c>
      <c r="F67" s="26" t="n">
        <v>49853562</v>
      </c>
      <c r="G67" s="26" t="n">
        <v>4889452</v>
      </c>
      <c r="H67" s="26" t="n">
        <v>185493543</v>
      </c>
      <c r="I67" s="26" t="n">
        <v>1681345</v>
      </c>
      <c r="J67" s="26" t="n">
        <v>312328752</v>
      </c>
      <c r="K67" s="26" t="n">
        <v>308128</v>
      </c>
      <c r="L67" s="26" t="n">
        <v>16622464</v>
      </c>
      <c r="M67" s="26" t="n">
        <v>149093339</v>
      </c>
      <c r="N67" s="26" t="n">
        <v>5291634817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662729978</v>
      </c>
      <c r="D68" s="26" t="n">
        <v>9507684155</v>
      </c>
      <c r="E68" s="26" t="n">
        <v>946839</v>
      </c>
      <c r="F68" s="26" t="n">
        <v>62922160</v>
      </c>
      <c r="G68" s="26" t="n">
        <v>10067944</v>
      </c>
      <c r="H68" s="26" t="n">
        <v>345196476</v>
      </c>
      <c r="I68" s="26" t="n">
        <v>12876839</v>
      </c>
      <c r="J68" s="26" t="n">
        <v>727520076</v>
      </c>
      <c r="K68" s="26" t="n">
        <v>832901</v>
      </c>
      <c r="L68" s="26" t="n">
        <v>99513240</v>
      </c>
      <c r="M68" s="26" t="n">
        <v>638005455</v>
      </c>
      <c r="N68" s="26" t="n">
        <v>8272532203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1311095038</v>
      </c>
      <c r="D69" s="26" t="n">
        <v>10824154539</v>
      </c>
      <c r="E69" s="26" t="n">
        <v>6086367</v>
      </c>
      <c r="F69" s="26" t="n">
        <v>89833177</v>
      </c>
      <c r="G69" s="26" t="n">
        <v>142944254</v>
      </c>
      <c r="H69" s="26" t="n">
        <v>487499205</v>
      </c>
      <c r="I69" s="26" t="n">
        <v>21127681</v>
      </c>
      <c r="J69" s="26" t="n">
        <v>832973499</v>
      </c>
      <c r="K69" s="26" t="n">
        <v>5293737</v>
      </c>
      <c r="L69" s="26" t="n">
        <v>74480779</v>
      </c>
      <c r="M69" s="26" t="n">
        <v>1135642999</v>
      </c>
      <c r="N69" s="26" t="n">
        <v>9339367879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1068286711</v>
      </c>
      <c r="D70" s="26" t="n">
        <v>15633318572</v>
      </c>
      <c r="E70" s="26" t="n">
        <v>15747762</v>
      </c>
      <c r="F70" s="26" t="n">
        <v>198384480</v>
      </c>
      <c r="G70" s="26" t="n">
        <v>376255706</v>
      </c>
      <c r="H70" s="26" t="n">
        <v>575416932</v>
      </c>
      <c r="I70" s="26" t="n">
        <v>13325858</v>
      </c>
      <c r="J70" s="26" t="n">
        <v>675058719</v>
      </c>
      <c r="K70" s="26" t="n">
        <v>10213123</v>
      </c>
      <c r="L70" s="26" t="n">
        <v>80306129</v>
      </c>
      <c r="M70" s="26" t="n">
        <v>652744262</v>
      </c>
      <c r="N70" s="26" t="n">
        <v>14104152312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887011222</v>
      </c>
      <c r="D71" s="26" t="n">
        <v>1757604549</v>
      </c>
      <c r="E71" s="26" t="n">
        <v>984920</v>
      </c>
      <c r="F71" s="26" t="n">
        <v>746618</v>
      </c>
      <c r="G71" s="26" t="n">
        <v>29740803</v>
      </c>
      <c r="H71" s="26" t="n">
        <v>26231410</v>
      </c>
      <c r="I71" s="26" t="n">
        <v>19327356</v>
      </c>
      <c r="J71" s="26" t="n">
        <v>210356432</v>
      </c>
      <c r="K71" s="26" t="n">
        <v>61025</v>
      </c>
      <c r="L71" s="26" t="n">
        <v>553202</v>
      </c>
      <c r="M71" s="26" t="n">
        <v>836897118</v>
      </c>
      <c r="N71" s="26" t="n">
        <v>1519716887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2138805367</v>
      </c>
      <c r="D72" s="22" t="n">
        <v>21200540250</v>
      </c>
      <c r="E72" s="22" t="n">
        <v>82956052</v>
      </c>
      <c r="F72" s="22" t="n">
        <v>324303966</v>
      </c>
      <c r="G72" s="22" t="n">
        <v>368397920</v>
      </c>
      <c r="H72" s="22" t="n">
        <v>1145560062</v>
      </c>
      <c r="I72" s="22" t="n">
        <v>34792047</v>
      </c>
      <c r="J72" s="22" t="n">
        <v>1297976843</v>
      </c>
      <c r="K72" s="22" t="n">
        <v>4761763</v>
      </c>
      <c r="L72" s="22" t="n">
        <v>743181779</v>
      </c>
      <c r="M72" s="22" t="n">
        <v>1647897585</v>
      </c>
      <c r="N72" s="22" t="n">
        <v>17689517600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84475467</v>
      </c>
      <c r="D73" s="26" t="n">
        <v>1130621250</v>
      </c>
      <c r="E73" s="26" t="n">
        <v>185752</v>
      </c>
      <c r="F73" s="26" t="n">
        <v>41329197</v>
      </c>
      <c r="G73" s="26" t="n">
        <v>15206189</v>
      </c>
      <c r="H73" s="26" t="n">
        <v>70640396</v>
      </c>
      <c r="I73" s="26" t="n">
        <v>2116707</v>
      </c>
      <c r="J73" s="26" t="n">
        <v>137157628</v>
      </c>
      <c r="K73" s="26" t="n">
        <v>66834</v>
      </c>
      <c r="L73" s="26" t="n">
        <v>9303071</v>
      </c>
      <c r="M73" s="26" t="n">
        <v>66899985</v>
      </c>
      <c r="N73" s="26" t="n">
        <v>872190958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279132652</v>
      </c>
      <c r="D74" s="26" t="n">
        <v>1289690396</v>
      </c>
      <c r="E74" s="26" t="n">
        <v>555735</v>
      </c>
      <c r="F74" s="26" t="n">
        <v>18915851</v>
      </c>
      <c r="G74" s="26" t="n">
        <v>143310053</v>
      </c>
      <c r="H74" s="26" t="n">
        <v>94354897</v>
      </c>
      <c r="I74" s="26" t="n">
        <v>1921509</v>
      </c>
      <c r="J74" s="26" t="n">
        <v>82976473</v>
      </c>
      <c r="K74" s="26" t="n">
        <v>88680</v>
      </c>
      <c r="L74" s="26" t="n">
        <v>9099773</v>
      </c>
      <c r="M74" s="26" t="n">
        <v>133256675</v>
      </c>
      <c r="N74" s="26" t="n">
        <v>1084343402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13645341</v>
      </c>
      <c r="D75" s="26" t="n">
        <v>627749016</v>
      </c>
      <c r="E75" s="26" t="n">
        <v>409063</v>
      </c>
      <c r="F75" s="26" t="n">
        <v>8991829</v>
      </c>
      <c r="G75" s="26" t="n">
        <v>1408731</v>
      </c>
      <c r="H75" s="26" t="n">
        <v>23726453</v>
      </c>
      <c r="I75" s="26" t="n">
        <v>670893</v>
      </c>
      <c r="J75" s="26" t="n">
        <v>25443470</v>
      </c>
      <c r="K75" s="26" t="n">
        <v>12189</v>
      </c>
      <c r="L75" s="26" t="n">
        <v>45304473</v>
      </c>
      <c r="M75" s="26" t="n">
        <v>11144465</v>
      </c>
      <c r="N75" s="26" t="n">
        <v>524282791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180249625</v>
      </c>
      <c r="D76" s="26" t="n">
        <v>5875405248</v>
      </c>
      <c r="E76" s="26" t="n">
        <v>50998315</v>
      </c>
      <c r="F76" s="26" t="n">
        <v>120960258</v>
      </c>
      <c r="G76" s="26" t="n">
        <v>55846185</v>
      </c>
      <c r="H76" s="26" t="n">
        <v>215092291</v>
      </c>
      <c r="I76" s="26" t="n">
        <v>1944293</v>
      </c>
      <c r="J76" s="26" t="n">
        <v>249383452</v>
      </c>
      <c r="K76" s="26" t="n">
        <v>748242</v>
      </c>
      <c r="L76" s="26" t="n">
        <v>314858911</v>
      </c>
      <c r="M76" s="26" t="n">
        <v>70712590</v>
      </c>
      <c r="N76" s="26" t="n">
        <v>4975110336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33231929</v>
      </c>
      <c r="D77" s="26" t="n">
        <v>3002724226</v>
      </c>
      <c r="E77" s="26" t="n">
        <v>98701</v>
      </c>
      <c r="F77" s="26" t="n">
        <v>32252170</v>
      </c>
      <c r="G77" s="26" t="n">
        <v>1807500</v>
      </c>
      <c r="H77" s="26" t="n">
        <v>161144816</v>
      </c>
      <c r="I77" s="26" t="n">
        <v>1033674</v>
      </c>
      <c r="J77" s="26" t="n">
        <v>132906504</v>
      </c>
      <c r="K77" s="26" t="n">
        <v>34637</v>
      </c>
      <c r="L77" s="26" t="n">
        <v>270808172</v>
      </c>
      <c r="M77" s="26" t="n">
        <v>30257417</v>
      </c>
      <c r="N77" s="26" t="n">
        <v>2405612564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846202289</v>
      </c>
      <c r="D78" s="26" t="n">
        <v>3531668442</v>
      </c>
      <c r="E78" s="26" t="n">
        <v>4439821</v>
      </c>
      <c r="F78" s="26" t="n">
        <v>42353412</v>
      </c>
      <c r="G78" s="26" t="n">
        <v>72690663</v>
      </c>
      <c r="H78" s="26" t="n">
        <v>207801335</v>
      </c>
      <c r="I78" s="26" t="n">
        <v>14675783</v>
      </c>
      <c r="J78" s="26" t="n">
        <v>317926008</v>
      </c>
      <c r="K78" s="26" t="n">
        <v>581846</v>
      </c>
      <c r="L78" s="26" t="n">
        <v>21945318</v>
      </c>
      <c r="M78" s="26" t="n">
        <v>753814176</v>
      </c>
      <c r="N78" s="26" t="n">
        <v>2941642369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82662893</v>
      </c>
      <c r="D79" s="26" t="n">
        <v>794662643</v>
      </c>
      <c r="E79" s="26" t="n">
        <v>21289344</v>
      </c>
      <c r="F79" s="26" t="n">
        <v>10353332</v>
      </c>
      <c r="G79" s="26" t="n">
        <v>9871534</v>
      </c>
      <c r="H79" s="26" t="n">
        <v>45392663</v>
      </c>
      <c r="I79" s="26" t="n">
        <v>376197</v>
      </c>
      <c r="J79" s="26" t="n">
        <v>29159089</v>
      </c>
      <c r="K79" s="26" t="n">
        <v>2690</v>
      </c>
      <c r="L79" s="26" t="n">
        <v>3903147</v>
      </c>
      <c r="M79" s="26" t="n">
        <v>51123128</v>
      </c>
      <c r="N79" s="26" t="n">
        <v>705854412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619205171</v>
      </c>
      <c r="D80" s="38" t="n">
        <v>4948019029</v>
      </c>
      <c r="E80" s="38" t="n">
        <v>4979321</v>
      </c>
      <c r="F80" s="38" t="n">
        <v>49147917</v>
      </c>
      <c r="G80" s="38" t="n">
        <v>68257065</v>
      </c>
      <c r="H80" s="38" t="n">
        <v>327407211</v>
      </c>
      <c r="I80" s="38" t="n">
        <v>12052991</v>
      </c>
      <c r="J80" s="38" t="n">
        <v>323024219</v>
      </c>
      <c r="K80" s="38" t="n">
        <v>3226645</v>
      </c>
      <c r="L80" s="38" t="n">
        <v>67958914</v>
      </c>
      <c r="M80" s="38" t="n">
        <v>530689149</v>
      </c>
      <c r="N80" s="38" t="n">
        <v>4180480768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4:53:3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0-22T14:53:34Z</dcterms:modified>
  <cp:revision>0</cp:revision>
  <dc:subject/>
  <dc:title/>
</cp:coreProperties>
</file>