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8">
  <si>
    <t xml:space="preserve">Динамика объемов экспорта и импорта ЕАЭС в торговле с третьими странами </t>
  </si>
  <si>
    <t xml:space="preserve">по разделам и отделам МСТК за январь – август 2018 года</t>
  </si>
  <si>
    <t xml:space="preserve">(в процентах к январю – августу 2017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в 3,1 р.</t>
  </si>
  <si>
    <t xml:space="preserve">01</t>
  </si>
  <si>
    <t xml:space="preserve">Мясо и мясопродукты</t>
  </si>
  <si>
    <t xml:space="preserve">в 6 р.</t>
  </si>
  <si>
    <t xml:space="preserve">02</t>
  </si>
  <si>
    <t xml:space="preserve">Молочные продукты и яйца птицы</t>
  </si>
  <si>
    <t xml:space="preserve">в 2,1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2,6 р.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3,6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5,2 р.</t>
  </si>
  <si>
    <t xml:space="preserve">в 4,6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2,7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2,4 р.</t>
  </si>
  <si>
    <t xml:space="preserve">22</t>
  </si>
  <si>
    <t xml:space="preserve">Масличные семена и масличные плоды</t>
  </si>
  <si>
    <t xml:space="preserve">в 2,3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4,1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3,8 р.</t>
  </si>
  <si>
    <t xml:space="preserve">в 3,5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4 р.</t>
  </si>
  <si>
    <t xml:space="preserve">в 2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8,4 р.</t>
  </si>
  <si>
    <t xml:space="preserve">4</t>
  </si>
  <si>
    <t xml:space="preserve">Животные и растительные масла, жиры и воски</t>
  </si>
  <si>
    <t xml:space="preserve">в 3,2 р.</t>
  </si>
  <si>
    <t xml:space="preserve">41</t>
  </si>
  <si>
    <t xml:space="preserve">Животные масла и жиры</t>
  </si>
  <si>
    <t xml:space="preserve">в 5,6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4,4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5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в 4,5 р.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2,2 р.</t>
  </si>
  <si>
    <t xml:space="preserve">в 3,3 р.</t>
  </si>
  <si>
    <t xml:space="preserve">в 8,2 р.</t>
  </si>
  <si>
    <t xml:space="preserve">64</t>
  </si>
  <si>
    <t xml:space="preserve">Бумага, картон и изделия из бумажной массы, бумаги или картона</t>
  </si>
  <si>
    <t xml:space="preserve">в 2,8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2,5 р.</t>
  </si>
  <si>
    <t xml:space="preserve">79</t>
  </si>
  <si>
    <t xml:space="preserve">Прочее транспортное оборудование</t>
  </si>
  <si>
    <t xml:space="preserve">в 3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129.166531488361</v>
      </c>
      <c r="D8" s="18" t="n">
        <v>110.770858155194</v>
      </c>
      <c r="E8" s="18" t="n">
        <v>110.225326086495</v>
      </c>
      <c r="F8" s="18" t="n">
        <v>137.392205388781</v>
      </c>
      <c r="G8" s="18" t="n">
        <v>131.167956401098</v>
      </c>
      <c r="H8" s="18" t="n">
        <v>112.058268758734</v>
      </c>
      <c r="I8" s="18" t="n">
        <v>130.053067812693</v>
      </c>
      <c r="J8" s="18" t="n">
        <v>114.23069774973</v>
      </c>
      <c r="K8" s="18" t="n">
        <v>90.0051620724394</v>
      </c>
      <c r="L8" s="18" t="n">
        <v>129.988010106424</v>
      </c>
      <c r="M8" s="18" t="n">
        <v>129.18797307873</v>
      </c>
      <c r="N8" s="18" t="n">
        <v>109.828787953788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40.817511016189</v>
      </c>
      <c r="D9" s="22" t="n">
        <v>101.650827595276</v>
      </c>
      <c r="E9" s="22" t="n">
        <v>82.752991724085</v>
      </c>
      <c r="F9" s="22" t="n">
        <v>108.861582713887</v>
      </c>
      <c r="G9" s="22" t="n">
        <v>137.077347516312</v>
      </c>
      <c r="H9" s="22" t="n">
        <v>75.4476143877029</v>
      </c>
      <c r="I9" s="22" t="n">
        <v>143.738881528569</v>
      </c>
      <c r="J9" s="22" t="n">
        <v>106.515943617417</v>
      </c>
      <c r="K9" s="22" t="n">
        <v>130.36968677447</v>
      </c>
      <c r="L9" s="22" t="n">
        <v>134.301477986413</v>
      </c>
      <c r="M9" s="22" t="n">
        <v>140.822331258653</v>
      </c>
      <c r="N9" s="22" t="n">
        <v>105.550407613338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58.206641599945</v>
      </c>
      <c r="D10" s="26" t="n">
        <v>175.42019851888</v>
      </c>
      <c r="E10" s="26" t="n">
        <v>38.1710779867578</v>
      </c>
      <c r="F10" s="26" t="n">
        <v>105.510020712278</v>
      </c>
      <c r="G10" s="26" t="s">
        <v>19</v>
      </c>
      <c r="H10" s="26" t="n">
        <v>124.045299467762</v>
      </c>
      <c r="I10" s="26" t="s">
        <v>19</v>
      </c>
      <c r="J10" s="26" t="s">
        <v>20</v>
      </c>
      <c r="K10" s="26" t="n">
        <v>198.651433808205</v>
      </c>
      <c r="L10" s="26" t="n">
        <v>80.9248931690332</v>
      </c>
      <c r="M10" s="26" t="n">
        <v>119.540875099955</v>
      </c>
      <c r="N10" s="26" t="n">
        <v>173.662987374204</v>
      </c>
    </row>
    <row r="11" s="27" customFormat="true" ht="13.8" hidden="false" customHeight="false" outlineLevel="0" collapsed="false">
      <c r="A11" s="24" t="s">
        <v>21</v>
      </c>
      <c r="B11" s="25" t="s">
        <v>22</v>
      </c>
      <c r="C11" s="26" t="n">
        <v>140.137103853252</v>
      </c>
      <c r="D11" s="26" t="n">
        <v>68.7646643696302</v>
      </c>
      <c r="E11" s="26" t="n">
        <v>69.2315984108429</v>
      </c>
      <c r="F11" s="26" t="n">
        <v>102.383616157487</v>
      </c>
      <c r="G11" s="26" t="n">
        <v>130.518531553942</v>
      </c>
      <c r="H11" s="26" t="n">
        <v>119.987734562958</v>
      </c>
      <c r="I11" s="26" t="s">
        <v>23</v>
      </c>
      <c r="J11" s="26" t="n">
        <v>86.7403708389692</v>
      </c>
      <c r="K11" s="26" t="n">
        <v>178.167468055482</v>
      </c>
      <c r="L11" s="26" t="n">
        <v>85.2794253150683</v>
      </c>
      <c r="M11" s="26" t="n">
        <v>140.881453553046</v>
      </c>
      <c r="N11" s="26" t="n">
        <v>65.1872837717935</v>
      </c>
    </row>
    <row r="12" s="27" customFormat="true" ht="13.8" hidden="false" customHeight="false" outlineLevel="0" collapsed="false">
      <c r="A12" s="24" t="s">
        <v>24</v>
      </c>
      <c r="B12" s="25" t="s">
        <v>25</v>
      </c>
      <c r="C12" s="26" t="n">
        <v>141.638707783233</v>
      </c>
      <c r="D12" s="26" t="n">
        <v>82.3820980683037</v>
      </c>
      <c r="E12" s="26" t="n">
        <v>152.932557118208</v>
      </c>
      <c r="F12" s="26" t="n">
        <v>91.9823694430644</v>
      </c>
      <c r="G12" s="26" t="s">
        <v>26</v>
      </c>
      <c r="H12" s="26" t="n">
        <v>110.121511478051</v>
      </c>
      <c r="I12" s="26" t="n">
        <v>184.371332822702</v>
      </c>
      <c r="J12" s="26" t="n">
        <v>80.0014697356044</v>
      </c>
      <c r="K12" s="26" t="s">
        <v>19</v>
      </c>
      <c r="L12" s="26" t="n">
        <v>51.8086254982958</v>
      </c>
      <c r="M12" s="26" t="n">
        <v>101.344062823117</v>
      </c>
      <c r="N12" s="26" t="n">
        <v>81.7326006869666</v>
      </c>
    </row>
    <row r="13" s="27" customFormat="true" ht="27.6" hidden="false" customHeight="false" outlineLevel="0" collapsed="false">
      <c r="A13" s="24" t="s">
        <v>27</v>
      </c>
      <c r="B13" s="25" t="s">
        <v>28</v>
      </c>
      <c r="C13" s="26" t="n">
        <v>116.241159829854</v>
      </c>
      <c r="D13" s="26" t="n">
        <v>122.232279553792</v>
      </c>
      <c r="E13" s="26" t="s">
        <v>29</v>
      </c>
      <c r="F13" s="26" t="n">
        <v>91.5806960323813</v>
      </c>
      <c r="G13" s="26" t="n">
        <v>134.490685306935</v>
      </c>
      <c r="H13" s="26" t="n">
        <v>107.932727781106</v>
      </c>
      <c r="I13" s="26" t="n">
        <v>138.424874977763</v>
      </c>
      <c r="J13" s="26" t="n">
        <v>114.119711860833</v>
      </c>
      <c r="K13" s="26" t="n">
        <v>43.0278093999024</v>
      </c>
      <c r="L13" s="26" t="n">
        <v>137.399233585353</v>
      </c>
      <c r="M13" s="26" t="n">
        <v>115.887959442387</v>
      </c>
      <c r="N13" s="26" t="n">
        <v>125.061200341563</v>
      </c>
    </row>
    <row r="14" s="27" customFormat="true" ht="13.8" hidden="false" customHeight="false" outlineLevel="0" collapsed="false">
      <c r="A14" s="24" t="s">
        <v>30</v>
      </c>
      <c r="B14" s="25" t="s">
        <v>31</v>
      </c>
      <c r="C14" s="26" t="n">
        <v>158.430292944983</v>
      </c>
      <c r="D14" s="26" t="n">
        <v>102.924583778845</v>
      </c>
      <c r="E14" s="26" t="n">
        <v>91.1855742940901</v>
      </c>
      <c r="F14" s="26" t="n">
        <v>105.796724543563</v>
      </c>
      <c r="G14" s="26" t="n">
        <v>151.005984053903</v>
      </c>
      <c r="H14" s="26" t="n">
        <v>76.2154838091729</v>
      </c>
      <c r="I14" s="26" t="n">
        <v>144.422007286735</v>
      </c>
      <c r="J14" s="26" t="n">
        <v>98.0029257755519</v>
      </c>
      <c r="K14" s="26" t="n">
        <v>91.3626044896596</v>
      </c>
      <c r="L14" s="26" t="n">
        <v>126.638408252673</v>
      </c>
      <c r="M14" s="26" t="n">
        <v>160.829470721185</v>
      </c>
      <c r="N14" s="26" t="n">
        <v>108.171490497328</v>
      </c>
    </row>
    <row r="15" s="27" customFormat="true" ht="13.8" hidden="false" customHeight="false" outlineLevel="0" collapsed="false">
      <c r="A15" s="24" t="s">
        <v>32</v>
      </c>
      <c r="B15" s="25" t="s">
        <v>33</v>
      </c>
      <c r="C15" s="26" t="n">
        <v>115.806350194464</v>
      </c>
      <c r="D15" s="26" t="n">
        <v>104.604995294935</v>
      </c>
      <c r="E15" s="26" t="n">
        <v>116.140897805703</v>
      </c>
      <c r="F15" s="26" t="n">
        <v>164.931994682268</v>
      </c>
      <c r="G15" s="26" t="n">
        <v>130.660566525019</v>
      </c>
      <c r="H15" s="26" t="n">
        <v>63.6163974112147</v>
      </c>
      <c r="I15" s="26" t="n">
        <v>109.798101497244</v>
      </c>
      <c r="J15" s="26" t="n">
        <v>119.180400029298</v>
      </c>
      <c r="K15" s="26" t="n">
        <v>128.592272494907</v>
      </c>
      <c r="L15" s="26" t="n">
        <v>150.119811721487</v>
      </c>
      <c r="M15" s="26" t="n">
        <v>114.229374092535</v>
      </c>
      <c r="N15" s="26" t="n">
        <v>112.413638956404</v>
      </c>
    </row>
    <row r="16" s="27" customFormat="true" ht="13.8" hidden="false" customHeight="false" outlineLevel="0" collapsed="false">
      <c r="A16" s="24" t="s">
        <v>34</v>
      </c>
      <c r="B16" s="25" t="s">
        <v>35</v>
      </c>
      <c r="C16" s="26" t="n">
        <v>105.180535363787</v>
      </c>
      <c r="D16" s="26" t="n">
        <v>81.1170324137458</v>
      </c>
      <c r="E16" s="26" t="n">
        <v>122.968953337051</v>
      </c>
      <c r="F16" s="26" t="n">
        <v>84.9498474124171</v>
      </c>
      <c r="G16" s="26" t="n">
        <v>51.1804849272706</v>
      </c>
      <c r="H16" s="26" t="n">
        <v>30.0129569678505</v>
      </c>
      <c r="I16" s="26" t="s">
        <v>36</v>
      </c>
      <c r="J16" s="26" t="n">
        <v>85.4728440142355</v>
      </c>
      <c r="K16" s="26" t="n">
        <v>121.165078372667</v>
      </c>
      <c r="L16" s="26" t="n">
        <v>145.618072617867</v>
      </c>
      <c r="M16" s="26" t="n">
        <v>111.39589783205</v>
      </c>
      <c r="N16" s="26" t="n">
        <v>105.374420824108</v>
      </c>
    </row>
    <row r="17" s="27" customFormat="true" ht="13.8" hidden="false" customHeight="false" outlineLevel="0" collapsed="false">
      <c r="A17" s="24" t="s">
        <v>37</v>
      </c>
      <c r="B17" s="25" t="s">
        <v>38</v>
      </c>
      <c r="C17" s="26" t="n">
        <v>124.197716649891</v>
      </c>
      <c r="D17" s="26" t="n">
        <v>101.643396355112</v>
      </c>
      <c r="E17" s="26" t="n">
        <v>94.4594907280711</v>
      </c>
      <c r="F17" s="26" t="n">
        <v>88.2226706091899</v>
      </c>
      <c r="G17" s="26" t="n">
        <v>137.822091056044</v>
      </c>
      <c r="H17" s="26" t="n">
        <v>106.590493481253</v>
      </c>
      <c r="I17" s="26" t="n">
        <v>85.3708213176588</v>
      </c>
      <c r="J17" s="26" t="n">
        <v>94.6649723115886</v>
      </c>
      <c r="K17" s="26" t="n">
        <v>133.835312261663</v>
      </c>
      <c r="L17" s="26" t="n">
        <v>106.556418234217</v>
      </c>
      <c r="M17" s="26" t="n">
        <v>125.590046499643</v>
      </c>
      <c r="N17" s="26" t="n">
        <v>102.228871291579</v>
      </c>
    </row>
    <row r="18" s="27" customFormat="true" ht="13.8" hidden="false" customHeight="false" outlineLevel="0" collapsed="false">
      <c r="A18" s="24" t="s">
        <v>39</v>
      </c>
      <c r="B18" s="25" t="s">
        <v>40</v>
      </c>
      <c r="C18" s="26" t="n">
        <v>133.418545724976</v>
      </c>
      <c r="D18" s="26" t="n">
        <v>107.760335065724</v>
      </c>
      <c r="E18" s="26" t="n">
        <v>75.9734590536057</v>
      </c>
      <c r="F18" s="26" t="n">
        <v>131.471271552766</v>
      </c>
      <c r="G18" s="26" t="s">
        <v>41</v>
      </c>
      <c r="H18" s="26" t="n">
        <v>108.767299623251</v>
      </c>
      <c r="I18" s="26" t="n">
        <v>138.177515866176</v>
      </c>
      <c r="J18" s="26" t="n">
        <v>80.9956773311399</v>
      </c>
      <c r="K18" s="26" t="s">
        <v>42</v>
      </c>
      <c r="L18" s="26" t="n">
        <v>59.944341475764</v>
      </c>
      <c r="M18" s="26" t="n">
        <v>130.004774510436</v>
      </c>
      <c r="N18" s="26" t="n">
        <v>107.93112354244</v>
      </c>
    </row>
    <row r="19" s="27" customFormat="true" ht="13.8" hidden="false" customHeight="false" outlineLevel="0" collapsed="false">
      <c r="A19" s="24" t="s">
        <v>43</v>
      </c>
      <c r="B19" s="25" t="s">
        <v>44</v>
      </c>
      <c r="C19" s="26" t="n">
        <v>109.405698551937</v>
      </c>
      <c r="D19" s="26" t="n">
        <v>108.774054503059</v>
      </c>
      <c r="E19" s="26" t="n">
        <v>193.024852395991</v>
      </c>
      <c r="F19" s="26" t="n">
        <v>114.318573533876</v>
      </c>
      <c r="G19" s="26" t="n">
        <v>117.575078499505</v>
      </c>
      <c r="H19" s="26" t="n">
        <v>81.8701399349827</v>
      </c>
      <c r="I19" s="26" t="n">
        <v>79.4367301828204</v>
      </c>
      <c r="J19" s="26" t="n">
        <v>111.655583770407</v>
      </c>
      <c r="K19" s="26" t="n">
        <v>78.2489758190422</v>
      </c>
      <c r="L19" s="26" t="n">
        <v>133.16897196046</v>
      </c>
      <c r="M19" s="26" t="n">
        <v>111.482844948608</v>
      </c>
      <c r="N19" s="26" t="n">
        <v>113.751039340919</v>
      </c>
    </row>
    <row r="20" s="23" customFormat="true" ht="13.8" hidden="false" customHeight="false" outlineLevel="0" collapsed="false">
      <c r="A20" s="20" t="s">
        <v>45</v>
      </c>
      <c r="B20" s="21" t="s">
        <v>46</v>
      </c>
      <c r="C20" s="22" t="n">
        <v>96.3767875574387</v>
      </c>
      <c r="D20" s="22" t="n">
        <v>114.940814533071</v>
      </c>
      <c r="E20" s="22" t="n">
        <v>105.852326457715</v>
      </c>
      <c r="F20" s="22" t="n">
        <v>165.454181030907</v>
      </c>
      <c r="G20" s="22" t="n">
        <v>112.597639052787</v>
      </c>
      <c r="H20" s="22" t="n">
        <v>123.7940371697</v>
      </c>
      <c r="I20" s="22" t="n">
        <v>100.81111030177</v>
      </c>
      <c r="J20" s="22" t="n">
        <v>123.627300063822</v>
      </c>
      <c r="K20" s="22" t="n">
        <v>40.7012939109033</v>
      </c>
      <c r="L20" s="22" t="n">
        <v>62.8627122996319</v>
      </c>
      <c r="M20" s="22" t="n">
        <v>92.5079225855969</v>
      </c>
      <c r="N20" s="22" t="n">
        <v>113.322544895131</v>
      </c>
    </row>
    <row r="21" s="27" customFormat="true" ht="13.8" hidden="false" customHeight="false" outlineLevel="0" collapsed="false">
      <c r="A21" s="24" t="s">
        <v>47</v>
      </c>
      <c r="B21" s="25" t="s">
        <v>48</v>
      </c>
      <c r="C21" s="26" t="n">
        <v>112.542120651588</v>
      </c>
      <c r="D21" s="26" t="n">
        <v>119.212744559806</v>
      </c>
      <c r="E21" s="26" t="n">
        <v>100.640480652196</v>
      </c>
      <c r="F21" s="26" t="n">
        <v>47.5040443613117</v>
      </c>
      <c r="G21" s="26" t="n">
        <v>112.597639052787</v>
      </c>
      <c r="H21" s="26" t="n">
        <v>123.7940371697</v>
      </c>
      <c r="I21" s="26" t="n">
        <v>99.448562696501</v>
      </c>
      <c r="J21" s="26" t="n">
        <v>133.36380595464</v>
      </c>
      <c r="K21" s="26" t="n">
        <v>99.5470645365714</v>
      </c>
      <c r="L21" s="26" t="n">
        <v>119.085480687153</v>
      </c>
      <c r="M21" s="26" t="n">
        <v>114.020832694829</v>
      </c>
      <c r="N21" s="26" t="n">
        <v>119.739855377802</v>
      </c>
    </row>
    <row r="22" s="27" customFormat="true" ht="13.8" hidden="false" customHeight="false" outlineLevel="0" collapsed="false">
      <c r="A22" s="24" t="s">
        <v>49</v>
      </c>
      <c r="B22" s="25" t="s">
        <v>50</v>
      </c>
      <c r="C22" s="26" t="n">
        <v>87.6533640337058</v>
      </c>
      <c r="D22" s="26" t="n">
        <v>106.551982084977</v>
      </c>
      <c r="E22" s="26" t="n">
        <v>106.50618630124</v>
      </c>
      <c r="F22" s="26" t="s">
        <v>51</v>
      </c>
      <c r="G22" s="26" t="n">
        <v>0</v>
      </c>
      <c r="H22" s="26" t="n">
        <v>0</v>
      </c>
      <c r="I22" s="26" t="n">
        <v>100.960117769539</v>
      </c>
      <c r="J22" s="26" t="n">
        <v>97.371820936484</v>
      </c>
      <c r="K22" s="26" t="n">
        <v>38.4159115259099</v>
      </c>
      <c r="L22" s="26" t="n">
        <v>35.1772392869117</v>
      </c>
      <c r="M22" s="26" t="n">
        <v>79.4523965641408</v>
      </c>
      <c r="N22" s="26" t="n">
        <v>101.297493731729</v>
      </c>
    </row>
    <row r="23" s="23" customFormat="true" ht="13.8" hidden="false" customHeight="false" outlineLevel="0" collapsed="false">
      <c r="A23" s="20" t="s">
        <v>52</v>
      </c>
      <c r="B23" s="21" t="s">
        <v>53</v>
      </c>
      <c r="C23" s="22" t="n">
        <v>117.818729170715</v>
      </c>
      <c r="D23" s="22" t="n">
        <v>118.854065216725</v>
      </c>
      <c r="E23" s="22" t="n">
        <v>108.791765455788</v>
      </c>
      <c r="F23" s="22" t="n">
        <v>116.165949589791</v>
      </c>
      <c r="G23" s="22" t="n">
        <v>143.732285334112</v>
      </c>
      <c r="H23" s="22" t="n">
        <v>150.176786356959</v>
      </c>
      <c r="I23" s="22" t="n">
        <v>108.136196842616</v>
      </c>
      <c r="J23" s="22" t="n">
        <v>99.6687104733494</v>
      </c>
      <c r="K23" s="22" t="n">
        <v>164.589013036449</v>
      </c>
      <c r="L23" s="22" t="n">
        <v>151.877796838073</v>
      </c>
      <c r="M23" s="22" t="n">
        <v>118.025963032924</v>
      </c>
      <c r="N23" s="22" t="n">
        <v>117.186617027408</v>
      </c>
    </row>
    <row r="24" s="27" customFormat="true" ht="13.8" hidden="false" customHeight="false" outlineLevel="0" collapsed="false">
      <c r="A24" s="24" t="s">
        <v>54</v>
      </c>
      <c r="B24" s="25" t="s">
        <v>55</v>
      </c>
      <c r="C24" s="26" t="n">
        <v>75.3308722540899</v>
      </c>
      <c r="D24" s="26" t="n">
        <v>111.879859977713</v>
      </c>
      <c r="E24" s="26" t="n">
        <v>150.220058855102</v>
      </c>
      <c r="F24" s="26" t="n">
        <v>0</v>
      </c>
      <c r="G24" s="26" t="n">
        <v>0</v>
      </c>
      <c r="H24" s="26" t="s">
        <v>56</v>
      </c>
      <c r="I24" s="26" t="n">
        <v>148.837209302326</v>
      </c>
      <c r="J24" s="26" t="s">
        <v>19</v>
      </c>
      <c r="K24" s="26" t="n">
        <v>86.0599885067983</v>
      </c>
      <c r="L24" s="26" t="n">
        <v>10.5555555555556</v>
      </c>
      <c r="M24" s="26" t="n">
        <v>74.3707996433646</v>
      </c>
      <c r="N24" s="26" t="n">
        <v>107.996891005958</v>
      </c>
    </row>
    <row r="25" s="27" customFormat="true" ht="13.8" hidden="false" customHeight="false" outlineLevel="0" collapsed="false">
      <c r="A25" s="24" t="s">
        <v>57</v>
      </c>
      <c r="B25" s="25" t="s">
        <v>58</v>
      </c>
      <c r="C25" s="26" t="n">
        <v>115.164006140702</v>
      </c>
      <c r="D25" s="26" t="n">
        <v>110.469786968458</v>
      </c>
      <c r="E25" s="26" t="n">
        <v>0</v>
      </c>
      <c r="F25" s="26" t="n">
        <v>32.0782101943321</v>
      </c>
      <c r="G25" s="26" t="s">
        <v>56</v>
      </c>
      <c r="H25" s="26" t="s">
        <v>51</v>
      </c>
      <c r="I25" s="26" t="n">
        <v>127.321308843066</v>
      </c>
      <c r="J25" s="26" t="n">
        <v>130.82341468151</v>
      </c>
      <c r="K25" s="26" t="n">
        <v>63.9408008081423</v>
      </c>
      <c r="L25" s="26" t="s">
        <v>59</v>
      </c>
      <c r="M25" s="26" t="n">
        <v>109.03798604111</v>
      </c>
      <c r="N25" s="26" t="n">
        <v>104.101083071155</v>
      </c>
    </row>
    <row r="26" s="27" customFormat="true" ht="27.6" hidden="false" customHeight="false" outlineLevel="0" collapsed="false">
      <c r="A26" s="24" t="s">
        <v>60</v>
      </c>
      <c r="B26" s="25" t="s">
        <v>61</v>
      </c>
      <c r="C26" s="26" t="n">
        <v>96.2940021021831</v>
      </c>
      <c r="D26" s="26" t="n">
        <v>94.2829616930759</v>
      </c>
      <c r="E26" s="26" t="n">
        <v>0</v>
      </c>
      <c r="F26" s="26" t="s">
        <v>59</v>
      </c>
      <c r="G26" s="26" t="s">
        <v>62</v>
      </c>
      <c r="H26" s="26" t="n">
        <v>94.7332775573914</v>
      </c>
      <c r="I26" s="26" t="s">
        <v>23</v>
      </c>
      <c r="J26" s="26" t="n">
        <v>83.2494933274048</v>
      </c>
      <c r="K26" s="26" t="n">
        <v>0</v>
      </c>
      <c r="L26" s="26" t="n">
        <v>77.2804781734635</v>
      </c>
      <c r="M26" s="26" t="n">
        <v>96.2262586728061</v>
      </c>
      <c r="N26" s="26" t="n">
        <v>94.1734685488665</v>
      </c>
    </row>
    <row r="27" s="27" customFormat="true" ht="13.8" hidden="false" customHeight="false" outlineLevel="0" collapsed="false">
      <c r="A27" s="24" t="s">
        <v>63</v>
      </c>
      <c r="B27" s="25" t="s">
        <v>64</v>
      </c>
      <c r="C27" s="26" t="n">
        <v>116.371625482063</v>
      </c>
      <c r="D27" s="26" t="n">
        <v>112.648217991025</v>
      </c>
      <c r="E27" s="26" t="n">
        <v>55.039940594841</v>
      </c>
      <c r="F27" s="26" t="n">
        <v>150.375703119965</v>
      </c>
      <c r="G27" s="26" t="n">
        <v>148.069782329629</v>
      </c>
      <c r="H27" s="26" t="n">
        <v>105.471373356949</v>
      </c>
      <c r="I27" s="26" t="n">
        <v>190.134293102129</v>
      </c>
      <c r="J27" s="26" t="n">
        <v>93.2096419957692</v>
      </c>
      <c r="K27" s="26" t="n">
        <v>172.858489881773</v>
      </c>
      <c r="L27" s="26" t="n">
        <v>64.2013790764709</v>
      </c>
      <c r="M27" s="26" t="n">
        <v>113.868976701361</v>
      </c>
      <c r="N27" s="26" t="n">
        <v>117.149812135044</v>
      </c>
    </row>
    <row r="28" s="27" customFormat="true" ht="13.8" hidden="false" customHeight="false" outlineLevel="0" collapsed="false">
      <c r="A28" s="24" t="s">
        <v>65</v>
      </c>
      <c r="B28" s="25" t="s">
        <v>66</v>
      </c>
      <c r="C28" s="26" t="n">
        <v>146.239064033601</v>
      </c>
      <c r="D28" s="26" t="n">
        <v>111.265760956409</v>
      </c>
      <c r="E28" s="26" t="s">
        <v>41</v>
      </c>
      <c r="F28" s="26" t="s">
        <v>67</v>
      </c>
      <c r="G28" s="26" t="n">
        <v>126.131656166393</v>
      </c>
      <c r="H28" s="26" t="n">
        <v>76.6939119175552</v>
      </c>
      <c r="I28" s="26" t="n">
        <v>183.915546309036</v>
      </c>
      <c r="J28" s="26" t="n">
        <v>129.917737682668</v>
      </c>
      <c r="K28" s="26" t="n">
        <v>0</v>
      </c>
      <c r="L28" s="26" t="s">
        <v>68</v>
      </c>
      <c r="M28" s="26" t="n">
        <v>146.26439397866</v>
      </c>
      <c r="N28" s="26" t="n">
        <v>112.787157752215</v>
      </c>
    </row>
    <row r="29" s="27" customFormat="true" ht="41.4" hidden="false" customHeight="false" outlineLevel="0" collapsed="false">
      <c r="A29" s="24" t="s">
        <v>69</v>
      </c>
      <c r="B29" s="25" t="s">
        <v>70</v>
      </c>
      <c r="C29" s="26" t="n">
        <v>108.686338519286</v>
      </c>
      <c r="D29" s="26" t="n">
        <v>115.209584844997</v>
      </c>
      <c r="E29" s="26" t="n">
        <v>34.2347060223756</v>
      </c>
      <c r="F29" s="26" t="n">
        <v>78.7320682147589</v>
      </c>
      <c r="G29" s="26" t="n">
        <v>130.459041383303</v>
      </c>
      <c r="H29" s="26" t="n">
        <v>160.23987430389</v>
      </c>
      <c r="I29" s="26" t="n">
        <v>88.8855987456995</v>
      </c>
      <c r="J29" s="26" t="n">
        <v>37.5699269116625</v>
      </c>
      <c r="K29" s="26" t="n">
        <v>158.670526674942</v>
      </c>
      <c r="L29" s="26" t="n">
        <v>160.439933079757</v>
      </c>
      <c r="M29" s="26" t="n">
        <v>86.9216957566291</v>
      </c>
      <c r="N29" s="26" t="n">
        <v>113.174224775664</v>
      </c>
    </row>
    <row r="30" s="27" customFormat="true" ht="41.4" hidden="false" customHeight="false" outlineLevel="0" collapsed="false">
      <c r="A30" s="24" t="s">
        <v>71</v>
      </c>
      <c r="B30" s="25" t="s">
        <v>72</v>
      </c>
      <c r="C30" s="26" t="n">
        <v>137.421930405693</v>
      </c>
      <c r="D30" s="26" t="n">
        <v>111.072018823158</v>
      </c>
      <c r="E30" s="26" t="n">
        <v>122.496547016399</v>
      </c>
      <c r="F30" s="26" t="n">
        <v>143.593639435125</v>
      </c>
      <c r="G30" s="26" t="n">
        <v>124.60498562274</v>
      </c>
      <c r="H30" s="26" t="n">
        <v>114.681985085004</v>
      </c>
      <c r="I30" s="26" t="n">
        <v>186.845032366421</v>
      </c>
      <c r="J30" s="26" t="n">
        <v>95.545085456009</v>
      </c>
      <c r="K30" s="26" t="n">
        <v>161.686742472704</v>
      </c>
      <c r="L30" s="26" t="n">
        <v>129.063191294719</v>
      </c>
      <c r="M30" s="26" t="n">
        <v>123.796557970316</v>
      </c>
      <c r="N30" s="26" t="n">
        <v>110.607114226645</v>
      </c>
    </row>
    <row r="31" s="27" customFormat="true" ht="13.8" hidden="false" customHeight="false" outlineLevel="0" collapsed="false">
      <c r="A31" s="24" t="s">
        <v>73</v>
      </c>
      <c r="B31" s="25" t="s">
        <v>74</v>
      </c>
      <c r="C31" s="26" t="n">
        <v>118.450547774038</v>
      </c>
      <c r="D31" s="26" t="n">
        <v>136.491910103259</v>
      </c>
      <c r="E31" s="26" t="n">
        <v>109.311632728446</v>
      </c>
      <c r="F31" s="26" t="s">
        <v>20</v>
      </c>
      <c r="G31" s="26" t="n">
        <v>120.965386549214</v>
      </c>
      <c r="H31" s="26" t="n">
        <v>185.548362043812</v>
      </c>
      <c r="I31" s="26" t="n">
        <v>86.8887199810577</v>
      </c>
      <c r="J31" s="26" t="n">
        <v>99.7990046478129</v>
      </c>
      <c r="K31" s="26" t="n">
        <v>171.379062437027</v>
      </c>
      <c r="L31" s="26" t="n">
        <v>34.2588589573488</v>
      </c>
      <c r="M31" s="26" t="n">
        <v>127.543698740446</v>
      </c>
      <c r="N31" s="26" t="n">
        <v>142.886187233487</v>
      </c>
    </row>
    <row r="32" s="27" customFormat="true" ht="27.6" hidden="false" customHeight="false" outlineLevel="0" collapsed="false">
      <c r="A32" s="24" t="s">
        <v>75</v>
      </c>
      <c r="B32" s="25" t="s">
        <v>76</v>
      </c>
      <c r="C32" s="26" t="n">
        <v>115.510795410626</v>
      </c>
      <c r="D32" s="26" t="n">
        <v>116.672399538392</v>
      </c>
      <c r="E32" s="26" t="n">
        <v>23.6063611790308</v>
      </c>
      <c r="F32" s="26" t="n">
        <v>163.458579875847</v>
      </c>
      <c r="G32" s="26" t="n">
        <v>143.476093798837</v>
      </c>
      <c r="H32" s="26" t="n">
        <v>143.142492881637</v>
      </c>
      <c r="I32" s="26" t="n">
        <v>78.635091301336</v>
      </c>
      <c r="J32" s="26" t="n">
        <v>107.075765496518</v>
      </c>
      <c r="K32" s="26" t="n">
        <v>99.2078884183734</v>
      </c>
      <c r="L32" s="26" t="n">
        <v>153.632912238186</v>
      </c>
      <c r="M32" s="26" t="n">
        <v>120.235531991068</v>
      </c>
      <c r="N32" s="26" t="n">
        <v>108.906604278307</v>
      </c>
    </row>
    <row r="33" s="23" customFormat="true" ht="27.6" hidden="false" customHeight="false" outlineLevel="0" collapsed="false">
      <c r="A33" s="20" t="s">
        <v>77</v>
      </c>
      <c r="B33" s="21" t="s">
        <v>78</v>
      </c>
      <c r="C33" s="22" t="n">
        <v>135.416783904899</v>
      </c>
      <c r="D33" s="22" t="n">
        <v>117.516019853241</v>
      </c>
      <c r="E33" s="22" t="n">
        <v>117.814985679298</v>
      </c>
      <c r="F33" s="22" t="n">
        <v>120.56126916825</v>
      </c>
      <c r="G33" s="22" t="n">
        <v>134.119071425959</v>
      </c>
      <c r="H33" s="22" t="n">
        <v>134.879089965278</v>
      </c>
      <c r="I33" s="22" t="n">
        <v>142.736466010462</v>
      </c>
      <c r="J33" s="22" t="n">
        <v>105.308943897671</v>
      </c>
      <c r="K33" s="22" t="n">
        <v>176.67398959663</v>
      </c>
      <c r="L33" s="22" t="n">
        <v>144.591744219474</v>
      </c>
      <c r="M33" s="22" t="n">
        <v>134.390411277264</v>
      </c>
      <c r="N33" s="22" t="n">
        <v>118.537618566898</v>
      </c>
    </row>
    <row r="34" s="27" customFormat="true" ht="13.8" hidden="false" customHeight="false" outlineLevel="0" collapsed="false">
      <c r="A34" s="24" t="s">
        <v>79</v>
      </c>
      <c r="B34" s="25" t="s">
        <v>80</v>
      </c>
      <c r="C34" s="26" t="n">
        <v>121.948484511454</v>
      </c>
      <c r="D34" s="26" t="n">
        <v>116.755815487901</v>
      </c>
      <c r="E34" s="26" t="n">
        <v>53.124764984583</v>
      </c>
      <c r="F34" s="26" t="s">
        <v>81</v>
      </c>
      <c r="G34" s="26" t="s">
        <v>59</v>
      </c>
      <c r="H34" s="26" t="n">
        <v>99.7059014789998</v>
      </c>
      <c r="I34" s="26" t="n">
        <v>43.1733012097707</v>
      </c>
      <c r="J34" s="26" t="s">
        <v>82</v>
      </c>
      <c r="K34" s="26" t="n">
        <v>162.630041556109</v>
      </c>
      <c r="L34" s="26" t="n">
        <v>108.512306004076</v>
      </c>
      <c r="M34" s="26" t="n">
        <v>122.986444654074</v>
      </c>
      <c r="N34" s="26" t="n">
        <v>108.97561152378</v>
      </c>
    </row>
    <row r="35" s="27" customFormat="true" ht="13.8" hidden="false" customHeight="false" outlineLevel="0" collapsed="false">
      <c r="A35" s="24" t="s">
        <v>83</v>
      </c>
      <c r="B35" s="25" t="s">
        <v>84</v>
      </c>
      <c r="C35" s="26" t="n">
        <v>135.975084837778</v>
      </c>
      <c r="D35" s="26" t="n">
        <v>126.269359440861</v>
      </c>
      <c r="E35" s="26" t="n">
        <v>0.018590220262058</v>
      </c>
      <c r="F35" s="26" t="n">
        <v>148.14630641573</v>
      </c>
      <c r="G35" s="26" t="n">
        <v>132.571203281951</v>
      </c>
      <c r="H35" s="26" t="n">
        <v>142.914689242266</v>
      </c>
      <c r="I35" s="26" t="n">
        <v>144.660468093582</v>
      </c>
      <c r="J35" s="26" t="n">
        <v>114.807812616996</v>
      </c>
      <c r="K35" s="26" t="s">
        <v>59</v>
      </c>
      <c r="L35" s="26" t="n">
        <v>157.762883802214</v>
      </c>
      <c r="M35" s="26" t="n">
        <v>134.525628106864</v>
      </c>
      <c r="N35" s="26" t="n">
        <v>124.289785942913</v>
      </c>
    </row>
    <row r="36" s="27" customFormat="true" ht="13.8" hidden="false" customHeight="false" outlineLevel="0" collapsed="false">
      <c r="A36" s="24" t="s">
        <v>85</v>
      </c>
      <c r="B36" s="25" t="s">
        <v>86</v>
      </c>
      <c r="C36" s="26" t="n">
        <v>137.489987193414</v>
      </c>
      <c r="D36" s="26" t="n">
        <v>89.9064182685942</v>
      </c>
      <c r="E36" s="26" t="n">
        <v>0</v>
      </c>
      <c r="F36" s="26" t="n">
        <v>112.455863274291</v>
      </c>
      <c r="G36" s="26" t="n">
        <v>150.647515907732</v>
      </c>
      <c r="H36" s="26" t="s">
        <v>19</v>
      </c>
      <c r="I36" s="26" t="n">
        <v>128.094717591853</v>
      </c>
      <c r="J36" s="26" t="n">
        <v>86.4004080738994</v>
      </c>
      <c r="K36" s="26" t="n">
        <v>0</v>
      </c>
      <c r="L36" s="26" t="n">
        <v>91.7888564096269</v>
      </c>
      <c r="M36" s="26" t="n">
        <v>137.922783701044</v>
      </c>
      <c r="N36" s="26" t="n">
        <v>65.2358517016409</v>
      </c>
    </row>
    <row r="37" s="27" customFormat="true" ht="13.8" hidden="false" customHeight="false" outlineLevel="0" collapsed="false">
      <c r="A37" s="24" t="s">
        <v>87</v>
      </c>
      <c r="B37" s="25" t="s">
        <v>88</v>
      </c>
      <c r="C37" s="26" t="n">
        <v>146.650098586255</v>
      </c>
      <c r="D37" s="26" t="n">
        <v>43.7080752354673</v>
      </c>
      <c r="E37" s="26" t="n">
        <v>118.30614494941</v>
      </c>
      <c r="F37" s="26" t="n">
        <v>36.2283518733612</v>
      </c>
      <c r="G37" s="26" t="s">
        <v>89</v>
      </c>
      <c r="H37" s="26" t="n">
        <v>0</v>
      </c>
      <c r="I37" s="26" t="n">
        <v>0</v>
      </c>
      <c r="J37" s="26" t="n">
        <v>0</v>
      </c>
      <c r="K37" s="26" t="n">
        <v>96.461315967685</v>
      </c>
      <c r="L37" s="26" t="n">
        <v>0</v>
      </c>
      <c r="M37" s="26" t="n">
        <v>143.996972486907</v>
      </c>
      <c r="N37" s="26" t="n">
        <v>52.7097105133084</v>
      </c>
    </row>
    <row r="38" s="23" customFormat="true" ht="13.8" hidden="false" customHeight="false" outlineLevel="0" collapsed="false">
      <c r="A38" s="20" t="s">
        <v>90</v>
      </c>
      <c r="B38" s="21" t="s">
        <v>91</v>
      </c>
      <c r="C38" s="22" t="n">
        <v>112.97481011081</v>
      </c>
      <c r="D38" s="22" t="n">
        <v>106.087734476649</v>
      </c>
      <c r="E38" s="22" t="n">
        <v>145.481832087506</v>
      </c>
      <c r="F38" s="22" t="n">
        <v>88.9884218318472</v>
      </c>
      <c r="G38" s="22" t="s">
        <v>92</v>
      </c>
      <c r="H38" s="22" t="n">
        <v>88.835407415156</v>
      </c>
      <c r="I38" s="22" t="n">
        <v>150.882485473394</v>
      </c>
      <c r="J38" s="22" t="n">
        <v>139.45846615734</v>
      </c>
      <c r="K38" s="22" t="n">
        <v>99.258132345569</v>
      </c>
      <c r="L38" s="22" t="n">
        <v>118.017983260955</v>
      </c>
      <c r="M38" s="22" t="n">
        <v>108.462654087254</v>
      </c>
      <c r="N38" s="22" t="n">
        <v>105.798911713328</v>
      </c>
    </row>
    <row r="39" s="27" customFormat="true" ht="13.8" hidden="false" customHeight="false" outlineLevel="0" collapsed="false">
      <c r="A39" s="24" t="s">
        <v>93</v>
      </c>
      <c r="B39" s="25" t="s">
        <v>94</v>
      </c>
      <c r="C39" s="26" t="s">
        <v>67</v>
      </c>
      <c r="D39" s="26" t="n">
        <v>89.2203665860493</v>
      </c>
      <c r="E39" s="26" t="n">
        <v>0</v>
      </c>
      <c r="F39" s="26" t="n">
        <v>101.048864645207</v>
      </c>
      <c r="G39" s="26" t="n">
        <v>79.4571351787154</v>
      </c>
      <c r="H39" s="26" t="n">
        <v>157.957730429382</v>
      </c>
      <c r="I39" s="26" t="n">
        <v>22.7971745711403</v>
      </c>
      <c r="J39" s="26" t="n">
        <v>105.478324982581</v>
      </c>
      <c r="K39" s="26" t="n">
        <v>0</v>
      </c>
      <c r="L39" s="26" t="n">
        <v>5.7521006454406</v>
      </c>
      <c r="M39" s="26" t="s">
        <v>95</v>
      </c>
      <c r="N39" s="26" t="n">
        <v>83.3224448288243</v>
      </c>
    </row>
    <row r="40" s="27" customFormat="true" ht="27.6" hidden="false" customHeight="false" outlineLevel="0" collapsed="false">
      <c r="A40" s="24" t="s">
        <v>96</v>
      </c>
      <c r="B40" s="25" t="s">
        <v>97</v>
      </c>
      <c r="C40" s="26" t="n">
        <v>112.287602219733</v>
      </c>
      <c r="D40" s="26" t="n">
        <v>109.871321416226</v>
      </c>
      <c r="E40" s="26" t="n">
        <v>139.210366821553</v>
      </c>
      <c r="F40" s="26" t="n">
        <v>81.0585033932327</v>
      </c>
      <c r="G40" s="26" t="s">
        <v>98</v>
      </c>
      <c r="H40" s="26" t="n">
        <v>86.8904358887708</v>
      </c>
      <c r="I40" s="26" t="n">
        <v>152.257286267526</v>
      </c>
      <c r="J40" s="26" t="n">
        <v>145.5585892672</v>
      </c>
      <c r="K40" s="26" t="s">
        <v>19</v>
      </c>
      <c r="L40" s="26" t="n">
        <v>174.477832971695</v>
      </c>
      <c r="M40" s="26" t="n">
        <v>107.59622032004</v>
      </c>
      <c r="N40" s="26" t="n">
        <v>109.496270565752</v>
      </c>
    </row>
    <row r="41" s="27" customFormat="true" ht="69" hidden="false" customHeight="false" outlineLevel="0" collapsed="false">
      <c r="A41" s="24" t="s">
        <v>99</v>
      </c>
      <c r="B41" s="25" t="s">
        <v>100</v>
      </c>
      <c r="C41" s="26" t="n">
        <v>144.591337996026</v>
      </c>
      <c r="D41" s="26" t="n">
        <v>84.7311978338897</v>
      </c>
      <c r="E41" s="26" t="n">
        <v>0</v>
      </c>
      <c r="F41" s="26" t="n">
        <v>133.123869216852</v>
      </c>
      <c r="G41" s="26" t="n">
        <v>91.4845340751006</v>
      </c>
      <c r="H41" s="26" t="n">
        <v>49.4135868550466</v>
      </c>
      <c r="I41" s="26" t="n">
        <v>136.017610445766</v>
      </c>
      <c r="J41" s="26" t="n">
        <v>119.537352180846</v>
      </c>
      <c r="K41" s="26" t="n">
        <v>57.824271134107</v>
      </c>
      <c r="L41" s="26" t="n">
        <v>130.731911615451</v>
      </c>
      <c r="M41" s="26" t="n">
        <v>173.086284238426</v>
      </c>
      <c r="N41" s="26" t="n">
        <v>85.2818509851529</v>
      </c>
    </row>
    <row r="42" s="23" customFormat="true" ht="27.6" hidden="false" customHeight="false" outlineLevel="0" collapsed="false">
      <c r="A42" s="20" t="s">
        <v>101</v>
      </c>
      <c r="B42" s="21" t="s">
        <v>102</v>
      </c>
      <c r="C42" s="22" t="n">
        <v>117.122858252898</v>
      </c>
      <c r="D42" s="22" t="n">
        <v>110.946343985571</v>
      </c>
      <c r="E42" s="22" t="n">
        <v>110.003974006567</v>
      </c>
      <c r="F42" s="22" t="n">
        <v>95.4904634536562</v>
      </c>
      <c r="G42" s="22" t="n">
        <v>127.773636268667</v>
      </c>
      <c r="H42" s="22" t="n">
        <v>110.242202889064</v>
      </c>
      <c r="I42" s="22" t="n">
        <v>88.230723620751</v>
      </c>
      <c r="J42" s="22" t="n">
        <v>107.923195097975</v>
      </c>
      <c r="K42" s="22" t="n">
        <v>75.9641424661954</v>
      </c>
      <c r="L42" s="22" t="n">
        <v>110.532446242375</v>
      </c>
      <c r="M42" s="22" t="n">
        <v>117.843524644847</v>
      </c>
      <c r="N42" s="22" t="n">
        <v>111.471716168437</v>
      </c>
    </row>
    <row r="43" s="27" customFormat="true" ht="13.8" hidden="false" customHeight="false" outlineLevel="0" collapsed="false">
      <c r="A43" s="24" t="s">
        <v>103</v>
      </c>
      <c r="B43" s="25" t="s">
        <v>104</v>
      </c>
      <c r="C43" s="26" t="n">
        <v>132.333015866287</v>
      </c>
      <c r="D43" s="26" t="n">
        <v>119.642473778905</v>
      </c>
      <c r="E43" s="26" t="n">
        <v>92.3828882571573</v>
      </c>
      <c r="F43" s="26" t="n">
        <v>139.252911228746</v>
      </c>
      <c r="G43" s="26" t="n">
        <v>195.582941664265</v>
      </c>
      <c r="H43" s="26" t="n">
        <v>110.899451789556</v>
      </c>
      <c r="I43" s="26" t="n">
        <v>21.3891183487424</v>
      </c>
      <c r="J43" s="26" t="n">
        <v>126.053175715792</v>
      </c>
      <c r="K43" s="26" t="s">
        <v>19</v>
      </c>
      <c r="L43" s="26" t="n">
        <v>104.136193060219</v>
      </c>
      <c r="M43" s="26" t="n">
        <v>129.295580753571</v>
      </c>
      <c r="N43" s="26" t="n">
        <v>120.11417457097</v>
      </c>
    </row>
    <row r="44" s="27" customFormat="true" ht="13.8" hidden="false" customHeight="false" outlineLevel="0" collapsed="false">
      <c r="A44" s="24" t="s">
        <v>105</v>
      </c>
      <c r="B44" s="25" t="s">
        <v>106</v>
      </c>
      <c r="C44" s="26" t="n">
        <v>119.527996343255</v>
      </c>
      <c r="D44" s="26" t="n">
        <v>114.994331220957</v>
      </c>
      <c r="E44" s="26" t="n">
        <v>76.0600763656908</v>
      </c>
      <c r="F44" s="26" t="n">
        <v>98.8305421476452</v>
      </c>
      <c r="G44" s="26" t="n">
        <v>130.91470916737</v>
      </c>
      <c r="H44" s="26" t="n">
        <v>113.168113205037</v>
      </c>
      <c r="I44" s="26" t="n">
        <v>88.1327924086454</v>
      </c>
      <c r="J44" s="26" t="n">
        <v>98.682377278534</v>
      </c>
      <c r="K44" s="26" t="n">
        <v>3.54169837608739</v>
      </c>
      <c r="L44" s="26" t="n">
        <v>39.1561372695134</v>
      </c>
      <c r="M44" s="26" t="n">
        <v>140.35025437122</v>
      </c>
      <c r="N44" s="26" t="n">
        <v>119.377513902107</v>
      </c>
    </row>
    <row r="45" s="27" customFormat="true" ht="13.8" hidden="false" customHeight="false" outlineLevel="0" collapsed="false">
      <c r="A45" s="24" t="s">
        <v>107</v>
      </c>
      <c r="B45" s="25" t="s">
        <v>108</v>
      </c>
      <c r="C45" s="26" t="n">
        <v>158.863010701389</v>
      </c>
      <c r="D45" s="26" t="n">
        <v>110.342052629134</v>
      </c>
      <c r="E45" s="26" t="n">
        <v>94.3915924764531</v>
      </c>
      <c r="F45" s="26" t="n">
        <v>129.212620703651</v>
      </c>
      <c r="G45" s="26" t="s">
        <v>109</v>
      </c>
      <c r="H45" s="26" t="n">
        <v>109.366278740103</v>
      </c>
      <c r="I45" s="26" t="n">
        <v>84.4426922764887</v>
      </c>
      <c r="J45" s="26" t="n">
        <v>80.7107356290863</v>
      </c>
      <c r="K45" s="26" t="n">
        <v>173.503682445282</v>
      </c>
      <c r="L45" s="26" t="n">
        <v>125.276640468046</v>
      </c>
      <c r="M45" s="26" t="n">
        <v>109.97484212949</v>
      </c>
      <c r="N45" s="26" t="n">
        <v>111.911149694059</v>
      </c>
    </row>
    <row r="46" s="27" customFormat="true" ht="13.8" hidden="false" customHeight="false" outlineLevel="0" collapsed="false">
      <c r="A46" s="24" t="s">
        <v>110</v>
      </c>
      <c r="B46" s="25" t="s">
        <v>111</v>
      </c>
      <c r="C46" s="26" t="n">
        <v>102.991863324895</v>
      </c>
      <c r="D46" s="26" t="n">
        <v>104.632804915635</v>
      </c>
      <c r="E46" s="26" t="n">
        <v>100.647276833838</v>
      </c>
      <c r="F46" s="26" t="n">
        <v>69.7129372434238</v>
      </c>
      <c r="G46" s="26" t="n">
        <v>122.414684955681</v>
      </c>
      <c r="H46" s="26" t="n">
        <v>105.876652691094</v>
      </c>
      <c r="I46" s="26" t="n">
        <v>61.1819833687293</v>
      </c>
      <c r="J46" s="26" t="n">
        <v>118.627759440044</v>
      </c>
      <c r="K46" s="26" t="n">
        <v>21.6627959726727</v>
      </c>
      <c r="L46" s="26" t="n">
        <v>95.8364638443727</v>
      </c>
      <c r="M46" s="26" t="n">
        <v>103.046672259992</v>
      </c>
      <c r="N46" s="26" t="n">
        <v>104.114154171298</v>
      </c>
    </row>
    <row r="47" s="27" customFormat="true" ht="27.6" hidden="false" customHeight="false" outlineLevel="0" collapsed="false">
      <c r="A47" s="24" t="s">
        <v>112</v>
      </c>
      <c r="B47" s="25" t="s">
        <v>113</v>
      </c>
      <c r="C47" s="26" t="n">
        <v>108.111952278465</v>
      </c>
      <c r="D47" s="26" t="n">
        <v>116.222311695734</v>
      </c>
      <c r="E47" s="26" t="n">
        <v>145.3970916457</v>
      </c>
      <c r="F47" s="26" t="n">
        <v>108.503781728524</v>
      </c>
      <c r="G47" s="26" t="n">
        <v>139.510206073784</v>
      </c>
      <c r="H47" s="26" t="n">
        <v>120.832766295375</v>
      </c>
      <c r="I47" s="26" t="n">
        <v>115.21524056137</v>
      </c>
      <c r="J47" s="26" t="n">
        <v>118.502095202819</v>
      </c>
      <c r="K47" s="26" t="n">
        <v>64.2238862738353</v>
      </c>
      <c r="L47" s="26" t="s">
        <v>29</v>
      </c>
      <c r="M47" s="26" t="n">
        <v>105.501070154904</v>
      </c>
      <c r="N47" s="26" t="n">
        <v>115.084101303623</v>
      </c>
    </row>
    <row r="48" s="27" customFormat="true" ht="13.8" hidden="false" customHeight="false" outlineLevel="0" collapsed="false">
      <c r="A48" s="24" t="s">
        <v>114</v>
      </c>
      <c r="B48" s="25" t="s">
        <v>115</v>
      </c>
      <c r="C48" s="26" t="n">
        <v>111.239055555576</v>
      </c>
      <c r="D48" s="26" t="n">
        <v>103.467311154296</v>
      </c>
      <c r="E48" s="26" t="s">
        <v>116</v>
      </c>
      <c r="F48" s="26" t="n">
        <v>99.7556826223949</v>
      </c>
      <c r="G48" s="26" t="n">
        <v>116.113468286667</v>
      </c>
      <c r="H48" s="26" t="n">
        <v>133.841433591567</v>
      </c>
      <c r="I48" s="26" t="n">
        <v>103.164582153018</v>
      </c>
      <c r="J48" s="26" t="n">
        <v>81.9463029807542</v>
      </c>
      <c r="K48" s="26" t="n">
        <v>157.802470135264</v>
      </c>
      <c r="L48" s="26" t="n">
        <v>57.7455469961</v>
      </c>
      <c r="M48" s="26" t="n">
        <v>109.415608971968</v>
      </c>
      <c r="N48" s="26" t="n">
        <v>132.327813170896</v>
      </c>
    </row>
    <row r="49" s="27" customFormat="true" ht="13.8" hidden="false" customHeight="false" outlineLevel="0" collapsed="false">
      <c r="A49" s="24" t="s">
        <v>117</v>
      </c>
      <c r="B49" s="25" t="s">
        <v>118</v>
      </c>
      <c r="C49" s="26" t="n">
        <v>110.608644968231</v>
      </c>
      <c r="D49" s="26" t="n">
        <v>118.288709336554</v>
      </c>
      <c r="E49" s="26" t="n">
        <v>84.8326876464929</v>
      </c>
      <c r="F49" s="26" t="n">
        <v>141.55297127696</v>
      </c>
      <c r="G49" s="26" t="n">
        <v>133.864153066907</v>
      </c>
      <c r="H49" s="26" t="n">
        <v>109.594200275743</v>
      </c>
      <c r="I49" s="26" t="n">
        <v>123.633477234538</v>
      </c>
      <c r="J49" s="26" t="n">
        <v>114.723236041333</v>
      </c>
      <c r="K49" s="26" t="n">
        <v>2.18607777822858</v>
      </c>
      <c r="L49" s="26" t="n">
        <v>129.968262290051</v>
      </c>
      <c r="M49" s="26" t="n">
        <v>107.847790786067</v>
      </c>
      <c r="N49" s="26" t="n">
        <v>119.166573921652</v>
      </c>
    </row>
    <row r="50" s="27" customFormat="true" ht="13.8" hidden="false" customHeight="false" outlineLevel="0" collapsed="false">
      <c r="A50" s="24" t="s">
        <v>119</v>
      </c>
      <c r="B50" s="25" t="s">
        <v>120</v>
      </c>
      <c r="C50" s="26" t="n">
        <v>126.059287640527</v>
      </c>
      <c r="D50" s="26" t="n">
        <v>112.380628808934</v>
      </c>
      <c r="E50" s="26" t="n">
        <v>144.634287447879</v>
      </c>
      <c r="F50" s="26" t="n">
        <v>128.475044280188</v>
      </c>
      <c r="G50" s="26" t="n">
        <v>141.486176232559</v>
      </c>
      <c r="H50" s="26" t="n">
        <v>105.985696382352</v>
      </c>
      <c r="I50" s="26" t="n">
        <v>108.035909979094</v>
      </c>
      <c r="J50" s="26" t="n">
        <v>103.266743240244</v>
      </c>
      <c r="K50" s="26" t="n">
        <v>67.9634607055449</v>
      </c>
      <c r="L50" s="26" t="n">
        <v>101.767813825989</v>
      </c>
      <c r="M50" s="26" t="n">
        <v>124.071617758755</v>
      </c>
      <c r="N50" s="26" t="n">
        <v>113.5710763015</v>
      </c>
    </row>
    <row r="51" s="27" customFormat="true" ht="27.6" hidden="false" customHeight="false" outlineLevel="0" collapsed="false">
      <c r="A51" s="24" t="s">
        <v>121</v>
      </c>
      <c r="B51" s="25" t="s">
        <v>122</v>
      </c>
      <c r="C51" s="26" t="n">
        <v>129.15044834007</v>
      </c>
      <c r="D51" s="26" t="n">
        <v>108.298521284957</v>
      </c>
      <c r="E51" s="26" t="s">
        <v>20</v>
      </c>
      <c r="F51" s="26" t="n">
        <v>125.848394679497</v>
      </c>
      <c r="G51" s="26" t="n">
        <v>181.744399704767</v>
      </c>
      <c r="H51" s="26" t="n">
        <v>116.895789846097</v>
      </c>
      <c r="I51" s="26" t="n">
        <v>65.0818251324561</v>
      </c>
      <c r="J51" s="26" t="n">
        <v>88.4325085731156</v>
      </c>
      <c r="K51" s="26" t="n">
        <v>60.6615037714502</v>
      </c>
      <c r="L51" s="26" t="n">
        <v>130.003061997428</v>
      </c>
      <c r="M51" s="26" t="n">
        <v>117.540102081508</v>
      </c>
      <c r="N51" s="26" t="n">
        <v>109.970157871831</v>
      </c>
    </row>
    <row r="52" s="23" customFormat="true" ht="27.6" hidden="false" customHeight="false" outlineLevel="0" collapsed="false">
      <c r="A52" s="20" t="s">
        <v>123</v>
      </c>
      <c r="B52" s="21" t="s">
        <v>124</v>
      </c>
      <c r="C52" s="22" t="n">
        <v>126.505412088217</v>
      </c>
      <c r="D52" s="22" t="n">
        <v>114.364707907733</v>
      </c>
      <c r="E52" s="22" t="n">
        <v>117.629565346401</v>
      </c>
      <c r="F52" s="22" t="n">
        <v>132.051074388043</v>
      </c>
      <c r="G52" s="22" t="n">
        <v>136.776484101532</v>
      </c>
      <c r="H52" s="22" t="n">
        <v>114.635315874476</v>
      </c>
      <c r="I52" s="22" t="n">
        <v>95.7180824514227</v>
      </c>
      <c r="J52" s="22" t="n">
        <v>108.742282365385</v>
      </c>
      <c r="K52" s="22" t="n">
        <v>136.848333209648</v>
      </c>
      <c r="L52" s="22" t="n">
        <v>101.647894850451</v>
      </c>
      <c r="M52" s="22" t="n">
        <v>132.298714114178</v>
      </c>
      <c r="N52" s="22" t="n">
        <v>115.039457174224</v>
      </c>
    </row>
    <row r="53" s="27" customFormat="true" ht="27.6" hidden="false" customHeight="false" outlineLevel="0" collapsed="false">
      <c r="A53" s="24" t="s">
        <v>125</v>
      </c>
      <c r="B53" s="25" t="s">
        <v>126</v>
      </c>
      <c r="C53" s="26" t="n">
        <v>89.0878453266608</v>
      </c>
      <c r="D53" s="26" t="n">
        <v>109.906224696016</v>
      </c>
      <c r="E53" s="26" t="n">
        <v>39.9788111415242</v>
      </c>
      <c r="F53" s="26" t="n">
        <v>92.3033537558954</v>
      </c>
      <c r="G53" s="26" t="n">
        <v>67.6636564667574</v>
      </c>
      <c r="H53" s="26" t="n">
        <v>118.463443643985</v>
      </c>
      <c r="I53" s="26" t="n">
        <v>71.7938128720144</v>
      </c>
      <c r="J53" s="26" t="n">
        <v>192.034122365765</v>
      </c>
      <c r="K53" s="26" t="n">
        <v>70.2199881306341</v>
      </c>
      <c r="L53" s="26" t="n">
        <v>77.2503363798227</v>
      </c>
      <c r="M53" s="26" t="n">
        <v>97.5415121503936</v>
      </c>
      <c r="N53" s="26" t="n">
        <v>106.239392729196</v>
      </c>
    </row>
    <row r="54" s="27" customFormat="true" ht="13.8" hidden="false" customHeight="false" outlineLevel="0" collapsed="false">
      <c r="A54" s="24" t="s">
        <v>127</v>
      </c>
      <c r="B54" s="25" t="s">
        <v>128</v>
      </c>
      <c r="C54" s="26" t="n">
        <v>107.793195143197</v>
      </c>
      <c r="D54" s="26" t="n">
        <v>114.553132526414</v>
      </c>
      <c r="E54" s="26" t="s">
        <v>19</v>
      </c>
      <c r="F54" s="26" t="n">
        <v>124.426779184674</v>
      </c>
      <c r="G54" s="26" t="n">
        <v>139.400394728684</v>
      </c>
      <c r="H54" s="26" t="n">
        <v>121.992913099256</v>
      </c>
      <c r="I54" s="26" t="n">
        <v>149.891672731053</v>
      </c>
      <c r="J54" s="26" t="n">
        <v>115.592075840927</v>
      </c>
      <c r="K54" s="26" t="n">
        <v>7.15978183982776</v>
      </c>
      <c r="L54" s="26" t="n">
        <v>111.705732941045</v>
      </c>
      <c r="M54" s="26" t="n">
        <v>103.325721261752</v>
      </c>
      <c r="N54" s="26" t="n">
        <v>114.035750355914</v>
      </c>
    </row>
    <row r="55" s="27" customFormat="true" ht="13.8" hidden="false" customHeight="false" outlineLevel="0" collapsed="false">
      <c r="A55" s="24" t="s">
        <v>129</v>
      </c>
      <c r="B55" s="25" t="s">
        <v>130</v>
      </c>
      <c r="C55" s="26" t="n">
        <v>131.064235693972</v>
      </c>
      <c r="D55" s="26" t="n">
        <v>106.027724121002</v>
      </c>
      <c r="E55" s="26" t="s">
        <v>131</v>
      </c>
      <c r="F55" s="26" t="n">
        <v>136.429138737642</v>
      </c>
      <c r="G55" s="26" t="n">
        <v>136.344897720794</v>
      </c>
      <c r="H55" s="26" t="n">
        <v>137.982397348286</v>
      </c>
      <c r="I55" s="26" t="s">
        <v>132</v>
      </c>
      <c r="J55" s="26" t="n">
        <v>66.7244348009873</v>
      </c>
      <c r="K55" s="26" t="s">
        <v>133</v>
      </c>
      <c r="L55" s="26" t="n">
        <v>89.8687694350735</v>
      </c>
      <c r="M55" s="26" t="n">
        <v>129.731995877139</v>
      </c>
      <c r="N55" s="26" t="n">
        <v>108.439739886798</v>
      </c>
    </row>
    <row r="56" s="27" customFormat="true" ht="27.6" hidden="false" customHeight="false" outlineLevel="0" collapsed="false">
      <c r="A56" s="24" t="s">
        <v>134</v>
      </c>
      <c r="B56" s="25" t="s">
        <v>135</v>
      </c>
      <c r="C56" s="26" t="n">
        <v>131.271725589735</v>
      </c>
      <c r="D56" s="26" t="n">
        <v>109.763170236705</v>
      </c>
      <c r="E56" s="26" t="n">
        <v>153.084737263529</v>
      </c>
      <c r="F56" s="26" t="n">
        <v>132.876598779212</v>
      </c>
      <c r="G56" s="26" t="n">
        <v>177.369724111361</v>
      </c>
      <c r="H56" s="26" t="n">
        <v>121.325821747567</v>
      </c>
      <c r="I56" s="26" t="n">
        <v>162.404953273816</v>
      </c>
      <c r="J56" s="26" t="n">
        <v>111.884105068754</v>
      </c>
      <c r="K56" s="26" t="s">
        <v>136</v>
      </c>
      <c r="L56" s="26" t="n">
        <v>106.094663052911</v>
      </c>
      <c r="M56" s="26" t="n">
        <v>130.193081266299</v>
      </c>
      <c r="N56" s="26" t="n">
        <v>108.278904182664</v>
      </c>
    </row>
    <row r="57" s="27" customFormat="true" ht="27.6" hidden="false" customHeight="false" outlineLevel="0" collapsed="false">
      <c r="A57" s="24" t="s">
        <v>137</v>
      </c>
      <c r="B57" s="25" t="s">
        <v>138</v>
      </c>
      <c r="C57" s="26" t="n">
        <v>103.286963083507</v>
      </c>
      <c r="D57" s="26" t="n">
        <v>116.472951013862</v>
      </c>
      <c r="E57" s="26" t="n">
        <v>6.54103747797686</v>
      </c>
      <c r="F57" s="26" t="n">
        <v>131.530885972526</v>
      </c>
      <c r="G57" s="26" t="n">
        <v>119.53490425374</v>
      </c>
      <c r="H57" s="26" t="n">
        <v>112.194068879775</v>
      </c>
      <c r="I57" s="26" t="n">
        <v>53.8893382375705</v>
      </c>
      <c r="J57" s="26" t="n">
        <v>121.345040870297</v>
      </c>
      <c r="K57" s="26" t="n">
        <v>63.2709506497887</v>
      </c>
      <c r="L57" s="26" t="n">
        <v>113.194290196432</v>
      </c>
      <c r="M57" s="26" t="n">
        <v>112.942790138091</v>
      </c>
      <c r="N57" s="26" t="n">
        <v>116.956558694573</v>
      </c>
    </row>
    <row r="58" s="27" customFormat="true" ht="27.6" hidden="false" customHeight="false" outlineLevel="0" collapsed="false">
      <c r="A58" s="24" t="s">
        <v>139</v>
      </c>
      <c r="B58" s="25" t="s">
        <v>140</v>
      </c>
      <c r="C58" s="26" t="n">
        <v>138.500737705201</v>
      </c>
      <c r="D58" s="26" t="n">
        <v>119.408095420859</v>
      </c>
      <c r="E58" s="26" t="n">
        <v>134.026585229242</v>
      </c>
      <c r="F58" s="26" t="n">
        <v>142.737298488589</v>
      </c>
      <c r="G58" s="26" t="n">
        <v>130.75096431187</v>
      </c>
      <c r="H58" s="26" t="n">
        <v>119.564358679555</v>
      </c>
      <c r="I58" s="26" t="s">
        <v>20</v>
      </c>
      <c r="J58" s="26" t="n">
        <v>99.8215846459712</v>
      </c>
      <c r="K58" s="26" t="s">
        <v>59</v>
      </c>
      <c r="L58" s="26" t="n">
        <v>73.2962275589429</v>
      </c>
      <c r="M58" s="26" t="n">
        <v>132.181698713347</v>
      </c>
      <c r="N58" s="26" t="n">
        <v>123.136517399209</v>
      </c>
    </row>
    <row r="59" s="27" customFormat="true" ht="13.8" hidden="false" customHeight="false" outlineLevel="0" collapsed="false">
      <c r="A59" s="24" t="s">
        <v>141</v>
      </c>
      <c r="B59" s="25" t="s">
        <v>142</v>
      </c>
      <c r="C59" s="26" t="n">
        <v>133.327055934141</v>
      </c>
      <c r="D59" s="26" t="n">
        <v>112.177524567442</v>
      </c>
      <c r="E59" s="26" t="n">
        <v>130.120743920941</v>
      </c>
      <c r="F59" s="26" t="n">
        <v>131.726386853329</v>
      </c>
      <c r="G59" s="26" t="n">
        <v>156.043500528482</v>
      </c>
      <c r="H59" s="26" t="n">
        <v>121.826627479639</v>
      </c>
      <c r="I59" s="26" t="n">
        <v>97.068141085667</v>
      </c>
      <c r="J59" s="26" t="n">
        <v>99.00101208687</v>
      </c>
      <c r="K59" s="26" t="n">
        <v>90.7282528475383</v>
      </c>
      <c r="L59" s="26" t="n">
        <v>88.989391247686</v>
      </c>
      <c r="M59" s="26" t="n">
        <v>139.253776351249</v>
      </c>
      <c r="N59" s="26" t="n">
        <v>113.402361936841</v>
      </c>
    </row>
    <row r="60" s="27" customFormat="true" ht="13.8" hidden="false" customHeight="false" outlineLevel="0" collapsed="false">
      <c r="A60" s="24" t="s">
        <v>143</v>
      </c>
      <c r="B60" s="25" t="s">
        <v>144</v>
      </c>
      <c r="C60" s="26" t="n">
        <v>120.245881569717</v>
      </c>
      <c r="D60" s="26" t="n">
        <v>115.022346701496</v>
      </c>
      <c r="E60" s="26" t="n">
        <v>119.204435801526</v>
      </c>
      <c r="F60" s="26" t="s">
        <v>26</v>
      </c>
      <c r="G60" s="26" t="n">
        <v>105.471144291897</v>
      </c>
      <c r="H60" s="26" t="n">
        <v>116.745061177903</v>
      </c>
      <c r="I60" s="26" t="n">
        <v>94.0215658872262</v>
      </c>
      <c r="J60" s="26" t="n">
        <v>118.699688105999</v>
      </c>
      <c r="K60" s="26" t="n">
        <v>64.7554950836863</v>
      </c>
      <c r="L60" s="26" t="n">
        <v>133.01721380229</v>
      </c>
      <c r="M60" s="26" t="n">
        <v>129.230338047888</v>
      </c>
      <c r="N60" s="26" t="n">
        <v>113.15439043646</v>
      </c>
    </row>
    <row r="61" s="27" customFormat="true" ht="13.8" hidden="false" customHeight="false" outlineLevel="0" collapsed="false">
      <c r="A61" s="24" t="s">
        <v>145</v>
      </c>
      <c r="B61" s="25" t="s">
        <v>146</v>
      </c>
      <c r="C61" s="26" t="n">
        <v>107.384320208428</v>
      </c>
      <c r="D61" s="26" t="n">
        <v>115.41955466004</v>
      </c>
      <c r="E61" s="26" t="n">
        <v>40.766384371997</v>
      </c>
      <c r="F61" s="26" t="n">
        <v>113.201414733553</v>
      </c>
      <c r="G61" s="26" t="n">
        <v>115.083113766239</v>
      </c>
      <c r="H61" s="26" t="n">
        <v>105.822232299965</v>
      </c>
      <c r="I61" s="26" t="n">
        <v>102.917908748302</v>
      </c>
      <c r="J61" s="26" t="n">
        <v>116.150053358435</v>
      </c>
      <c r="K61" s="26" t="n">
        <v>122.826245519809</v>
      </c>
      <c r="L61" s="26" t="n">
        <v>70.7754615927297</v>
      </c>
      <c r="M61" s="26" t="n">
        <v>106.137504631372</v>
      </c>
      <c r="N61" s="26" t="n">
        <v>116.859256319045</v>
      </c>
    </row>
    <row r="62" s="23" customFormat="true" ht="13.8" hidden="false" customHeight="false" outlineLevel="0" collapsed="false">
      <c r="A62" s="20" t="s">
        <v>147</v>
      </c>
      <c r="B62" s="21" t="s">
        <v>148</v>
      </c>
      <c r="C62" s="22" t="n">
        <v>106.63877828323</v>
      </c>
      <c r="D62" s="22" t="n">
        <v>108.574505247119</v>
      </c>
      <c r="E62" s="22" t="n">
        <v>126.464196282235</v>
      </c>
      <c r="F62" s="22" t="n">
        <v>184.79931048873</v>
      </c>
      <c r="G62" s="22" t="n">
        <v>117.146358027748</v>
      </c>
      <c r="H62" s="22" t="n">
        <v>119.191556980221</v>
      </c>
      <c r="I62" s="22" t="n">
        <v>69.6084910086569</v>
      </c>
      <c r="J62" s="22" t="n">
        <v>121.890292095342</v>
      </c>
      <c r="K62" s="22" t="n">
        <v>61.3314422947343</v>
      </c>
      <c r="L62" s="22" t="n">
        <v>134.644206457193</v>
      </c>
      <c r="M62" s="22" t="n">
        <v>106.769947594743</v>
      </c>
      <c r="N62" s="22" t="n">
        <v>106.404005784325</v>
      </c>
    </row>
    <row r="63" s="29" customFormat="true" ht="13.8" hidden="false" customHeight="false" outlineLevel="0" collapsed="false">
      <c r="A63" s="24" t="s">
        <v>149</v>
      </c>
      <c r="B63" s="28" t="s">
        <v>150</v>
      </c>
      <c r="C63" s="26" t="n">
        <v>102.074916082068</v>
      </c>
      <c r="D63" s="26" t="n">
        <v>107.920635801756</v>
      </c>
      <c r="E63" s="26" t="n">
        <v>39.2836186243752</v>
      </c>
      <c r="F63" s="26" t="s">
        <v>29</v>
      </c>
      <c r="G63" s="26" t="n">
        <v>100.366827052648</v>
      </c>
      <c r="H63" s="26" t="n">
        <v>108.864044680401</v>
      </c>
      <c r="I63" s="26" t="n">
        <v>95.9522862043196</v>
      </c>
      <c r="J63" s="26" t="n">
        <v>161.849182746995</v>
      </c>
      <c r="K63" s="26" t="n">
        <v>98.7675987371296</v>
      </c>
      <c r="L63" s="26" t="n">
        <v>151.334967019778</v>
      </c>
      <c r="M63" s="26" t="n">
        <v>102.265891846559</v>
      </c>
      <c r="N63" s="26" t="n">
        <v>102.424055119453</v>
      </c>
    </row>
    <row r="64" s="30" customFormat="true" ht="27.6" hidden="false" customHeight="false" outlineLevel="0" collapsed="false">
      <c r="A64" s="24" t="s">
        <v>151</v>
      </c>
      <c r="B64" s="28" t="s">
        <v>152</v>
      </c>
      <c r="C64" s="26" t="n">
        <v>123.147428750875</v>
      </c>
      <c r="D64" s="26" t="n">
        <v>115.34833826875</v>
      </c>
      <c r="E64" s="26" t="n">
        <v>19.9656429439163</v>
      </c>
      <c r="F64" s="26" t="n">
        <v>186.91446382372</v>
      </c>
      <c r="G64" s="26" t="n">
        <v>103.769586031447</v>
      </c>
      <c r="H64" s="26" t="n">
        <v>129.875567956089</v>
      </c>
      <c r="I64" s="26" t="n">
        <v>53.8462538313324</v>
      </c>
      <c r="J64" s="26" t="n">
        <v>116.361099842715</v>
      </c>
      <c r="K64" s="26" t="n">
        <v>114.494700719228</v>
      </c>
      <c r="L64" s="26" t="n">
        <v>129.02318397011</v>
      </c>
      <c r="M64" s="26" t="n">
        <v>145.930445767796</v>
      </c>
      <c r="N64" s="26" t="n">
        <v>113.349561955904</v>
      </c>
    </row>
    <row r="65" s="30" customFormat="true" ht="13.8" hidden="false" customHeight="false" outlineLevel="0" collapsed="false">
      <c r="A65" s="31" t="s">
        <v>153</v>
      </c>
      <c r="B65" s="32" t="s">
        <v>154</v>
      </c>
      <c r="C65" s="26" t="n">
        <v>92.8435511955297</v>
      </c>
      <c r="D65" s="26" t="n">
        <v>111.202999807319</v>
      </c>
      <c r="E65" s="26" t="n">
        <v>50.6515224966407</v>
      </c>
      <c r="F65" s="26" t="n">
        <v>149.601386980141</v>
      </c>
      <c r="G65" s="26" t="n">
        <v>86.0617361123666</v>
      </c>
      <c r="H65" s="26" t="n">
        <v>133.7025601042</v>
      </c>
      <c r="I65" s="26" t="n">
        <v>43.6897194358784</v>
      </c>
      <c r="J65" s="26" t="n">
        <v>58.5777089352603</v>
      </c>
      <c r="K65" s="26" t="n">
        <v>60.1620862951057</v>
      </c>
      <c r="L65" s="26" t="n">
        <v>149.180493875202</v>
      </c>
      <c r="M65" s="26" t="n">
        <v>98.2497264962649</v>
      </c>
      <c r="N65" s="26" t="n">
        <v>114.575595300283</v>
      </c>
    </row>
    <row r="66" s="30" customFormat="true" ht="41.4" hidden="false" customHeight="false" outlineLevel="0" collapsed="false">
      <c r="A66" s="31" t="s">
        <v>155</v>
      </c>
      <c r="B66" s="28" t="s">
        <v>156</v>
      </c>
      <c r="C66" s="26" t="n">
        <v>118.304091216821</v>
      </c>
      <c r="D66" s="26" t="n">
        <v>86.1451708652478</v>
      </c>
      <c r="E66" s="26" t="n">
        <v>53.267107564495</v>
      </c>
      <c r="F66" s="26" t="n">
        <v>169.881896649484</v>
      </c>
      <c r="G66" s="26" t="n">
        <v>109.944899643935</v>
      </c>
      <c r="H66" s="26" t="n">
        <v>119.780126708161</v>
      </c>
      <c r="I66" s="26" t="n">
        <v>101.517183152697</v>
      </c>
      <c r="J66" s="26" t="n">
        <v>106.530161209144</v>
      </c>
      <c r="K66" s="26" t="n">
        <v>41.5017207482517</v>
      </c>
      <c r="L66" s="26" t="n">
        <v>164.093789058965</v>
      </c>
      <c r="M66" s="26" t="n">
        <v>120.957425675979</v>
      </c>
      <c r="N66" s="26" t="n">
        <v>82.0536156954981</v>
      </c>
    </row>
    <row r="67" s="33" customFormat="true" ht="27.6" hidden="false" customHeight="false" outlineLevel="0" collapsed="false">
      <c r="A67" s="31" t="s">
        <v>157</v>
      </c>
      <c r="B67" s="28" t="s">
        <v>158</v>
      </c>
      <c r="C67" s="26" t="n">
        <v>95.2888478729648</v>
      </c>
      <c r="D67" s="26" t="n">
        <v>122.461709415584</v>
      </c>
      <c r="E67" s="26" t="n">
        <v>88.2055649936955</v>
      </c>
      <c r="F67" s="26" t="s">
        <v>51</v>
      </c>
      <c r="G67" s="26" t="n">
        <v>50.7135332977365</v>
      </c>
      <c r="H67" s="26" t="n">
        <v>142.457888231975</v>
      </c>
      <c r="I67" s="26" t="n">
        <v>47.0957070749511</v>
      </c>
      <c r="J67" s="26" t="n">
        <v>125.919449691949</v>
      </c>
      <c r="K67" s="26" t="n">
        <v>91.5124767601409</v>
      </c>
      <c r="L67" s="26" t="n">
        <v>91.9843738284038</v>
      </c>
      <c r="M67" s="26" t="n">
        <v>99.3484866956904</v>
      </c>
      <c r="N67" s="26" t="n">
        <v>121.166298822956</v>
      </c>
    </row>
    <row r="68" s="30" customFormat="true" ht="27.6" hidden="false" customHeight="false" outlineLevel="0" collapsed="false">
      <c r="A68" s="24" t="s">
        <v>159</v>
      </c>
      <c r="B68" s="28" t="s">
        <v>160</v>
      </c>
      <c r="C68" s="26" t="n">
        <v>142.751833824134</v>
      </c>
      <c r="D68" s="26" t="n">
        <v>120.374559014635</v>
      </c>
      <c r="E68" s="26" t="n">
        <v>42.1499225413558</v>
      </c>
      <c r="F68" s="26" t="n">
        <v>138.692285094292</v>
      </c>
      <c r="G68" s="26" t="n">
        <v>74.705596502797</v>
      </c>
      <c r="H68" s="26" t="n">
        <v>143.124898371785</v>
      </c>
      <c r="I68" s="26" t="n">
        <v>106.598776048296</v>
      </c>
      <c r="J68" s="26" t="n">
        <v>125.056048015357</v>
      </c>
      <c r="K68" s="26" t="n">
        <v>98.9439183835418</v>
      </c>
      <c r="L68" s="26" t="n">
        <v>135.269392028941</v>
      </c>
      <c r="M68" s="26" t="n">
        <v>146.463036746169</v>
      </c>
      <c r="N68" s="26" t="n">
        <v>118.917320738434</v>
      </c>
    </row>
    <row r="69" s="30" customFormat="true" ht="55.2" hidden="false" customHeight="false" outlineLevel="0" collapsed="false">
      <c r="A69" s="24" t="s">
        <v>161</v>
      </c>
      <c r="B69" s="28" t="s">
        <v>162</v>
      </c>
      <c r="C69" s="26" t="n">
        <v>127.917242165941</v>
      </c>
      <c r="D69" s="26" t="n">
        <v>119.292064309401</v>
      </c>
      <c r="E69" s="26" t="s">
        <v>29</v>
      </c>
      <c r="F69" s="26" t="n">
        <v>166.747643670716</v>
      </c>
      <c r="G69" s="26" t="n">
        <v>125.393503393993</v>
      </c>
      <c r="H69" s="26" t="n">
        <v>103.763088521731</v>
      </c>
      <c r="I69" s="26" t="n">
        <v>119.053636648202</v>
      </c>
      <c r="J69" s="26" t="n">
        <v>122.204454495255</v>
      </c>
      <c r="K69" s="26" t="n">
        <v>126.052191628852</v>
      </c>
      <c r="L69" s="26" t="n">
        <v>108.178901747264</v>
      </c>
      <c r="M69" s="26" t="n">
        <v>128.07633265661</v>
      </c>
      <c r="N69" s="26" t="n">
        <v>119.743272072637</v>
      </c>
    </row>
    <row r="70" s="33" customFormat="true" ht="27.6" hidden="false" customHeight="false" outlineLevel="0" collapsed="false">
      <c r="A70" s="24" t="s">
        <v>163</v>
      </c>
      <c r="B70" s="25" t="s">
        <v>164</v>
      </c>
      <c r="C70" s="26" t="n">
        <v>79.1200536480186</v>
      </c>
      <c r="D70" s="26" t="n">
        <v>118.422590719221</v>
      </c>
      <c r="E70" s="26" t="s">
        <v>165</v>
      </c>
      <c r="F70" s="26" t="n">
        <v>197.842026838712</v>
      </c>
      <c r="G70" s="26" t="n">
        <v>148.003883311252</v>
      </c>
      <c r="H70" s="26" t="n">
        <v>132.481951482674</v>
      </c>
      <c r="I70" s="26" t="n">
        <v>86.0272525826688</v>
      </c>
      <c r="J70" s="26" t="n">
        <v>121.9481814447</v>
      </c>
      <c r="K70" s="26" t="n">
        <v>36.1671594602649</v>
      </c>
      <c r="L70" s="26" t="n">
        <v>143.059266533935</v>
      </c>
      <c r="M70" s="26" t="n">
        <v>62.4000729806696</v>
      </c>
      <c r="N70" s="26" t="n">
        <v>116.979045046635</v>
      </c>
    </row>
    <row r="71" s="30" customFormat="true" ht="13.8" hidden="false" customHeight="false" outlineLevel="0" collapsed="false">
      <c r="A71" s="24" t="s">
        <v>166</v>
      </c>
      <c r="B71" s="28" t="s">
        <v>167</v>
      </c>
      <c r="C71" s="26" t="n">
        <v>98.1506147407826</v>
      </c>
      <c r="D71" s="26" t="n">
        <v>71.9737125540464</v>
      </c>
      <c r="E71" s="26" t="s">
        <v>19</v>
      </c>
      <c r="F71" s="26" t="s">
        <v>168</v>
      </c>
      <c r="G71" s="26" t="n">
        <v>54.1601354687973</v>
      </c>
      <c r="H71" s="26" t="n">
        <v>25.8788857480295</v>
      </c>
      <c r="I71" s="26" t="n">
        <v>36.0918324232951</v>
      </c>
      <c r="J71" s="26" t="s">
        <v>20</v>
      </c>
      <c r="K71" s="26" t="s">
        <v>19</v>
      </c>
      <c r="L71" s="26" t="s">
        <v>42</v>
      </c>
      <c r="M71" s="26" t="n">
        <v>105.235576086764</v>
      </c>
      <c r="N71" s="26" t="n">
        <v>66.8754423900303</v>
      </c>
    </row>
    <row r="72" s="34" customFormat="true" ht="13.8" hidden="false" customHeight="false" outlineLevel="0" collapsed="false">
      <c r="A72" s="20" t="s">
        <v>169</v>
      </c>
      <c r="B72" s="21" t="s">
        <v>170</v>
      </c>
      <c r="C72" s="22" t="n">
        <v>104.412560797396</v>
      </c>
      <c r="D72" s="22" t="n">
        <v>113.2066941243</v>
      </c>
      <c r="E72" s="22" t="n">
        <v>143.292547194436</v>
      </c>
      <c r="F72" s="22" t="n">
        <v>143.471977447383</v>
      </c>
      <c r="G72" s="22" t="n">
        <v>127.779262339473</v>
      </c>
      <c r="H72" s="22" t="n">
        <v>133.928135669292</v>
      </c>
      <c r="I72" s="22" t="n">
        <v>97.8654767254906</v>
      </c>
      <c r="J72" s="22" t="n">
        <v>98.2930675678851</v>
      </c>
      <c r="K72" s="22" t="n">
        <v>90.1133948627888</v>
      </c>
      <c r="L72" s="22" t="n">
        <v>159.565022941169</v>
      </c>
      <c r="M72" s="22" t="n">
        <v>99.1883760644905</v>
      </c>
      <c r="N72" s="22" t="n">
        <v>111.538100952871</v>
      </c>
    </row>
    <row r="73" s="30" customFormat="true" ht="41.4" hidden="false" customHeight="false" outlineLevel="0" collapsed="false">
      <c r="A73" s="24" t="s">
        <v>171</v>
      </c>
      <c r="B73" s="28" t="s">
        <v>172</v>
      </c>
      <c r="C73" s="26" t="n">
        <v>124.904873949759</v>
      </c>
      <c r="D73" s="26" t="n">
        <v>99.2486823710004</v>
      </c>
      <c r="E73" s="26" t="s">
        <v>19</v>
      </c>
      <c r="F73" s="26" t="n">
        <v>161.842901333748</v>
      </c>
      <c r="G73" s="26" t="n">
        <v>125.190252899939</v>
      </c>
      <c r="H73" s="26" t="n">
        <v>126.823890664774</v>
      </c>
      <c r="I73" s="26" t="n">
        <v>71.7705154934898</v>
      </c>
      <c r="J73" s="26" t="n">
        <v>91.3421811535512</v>
      </c>
      <c r="K73" s="26" t="n">
        <v>5.58518972881319</v>
      </c>
      <c r="L73" s="26" t="n">
        <v>176.645172438019</v>
      </c>
      <c r="M73" s="26" t="n">
        <v>130.355045916357</v>
      </c>
      <c r="N73" s="26" t="n">
        <v>96.639587435053</v>
      </c>
    </row>
    <row r="74" s="30" customFormat="true" ht="41.4" hidden="false" customHeight="false" outlineLevel="0" collapsed="false">
      <c r="A74" s="24" t="s">
        <v>173</v>
      </c>
      <c r="B74" s="28" t="s">
        <v>174</v>
      </c>
      <c r="C74" s="26" t="n">
        <v>136.182658137286</v>
      </c>
      <c r="D74" s="26" t="n">
        <v>115.742063338135</v>
      </c>
      <c r="E74" s="26" t="n">
        <v>112.996527156498</v>
      </c>
      <c r="F74" s="26" t="n">
        <v>140.71954855123</v>
      </c>
      <c r="G74" s="26" t="n">
        <v>140.488188972827</v>
      </c>
      <c r="H74" s="26" t="n">
        <v>137.364433181582</v>
      </c>
      <c r="I74" s="26" t="s">
        <v>56</v>
      </c>
      <c r="J74" s="26" t="n">
        <v>75.4819501777213</v>
      </c>
      <c r="K74" s="26" t="n">
        <v>43.257059515041</v>
      </c>
      <c r="L74" s="26" t="n">
        <v>115.451046773811</v>
      </c>
      <c r="M74" s="26" t="n">
        <v>131.356406235628</v>
      </c>
      <c r="N74" s="26" t="n">
        <v>118.593375856389</v>
      </c>
    </row>
    <row r="75" s="30" customFormat="true" ht="27.6" hidden="false" customHeight="false" outlineLevel="0" collapsed="false">
      <c r="A75" s="24" t="s">
        <v>175</v>
      </c>
      <c r="B75" s="28" t="s">
        <v>176</v>
      </c>
      <c r="C75" s="26" t="n">
        <v>84.1229939294246</v>
      </c>
      <c r="D75" s="26" t="n">
        <v>125.689509603715</v>
      </c>
      <c r="E75" s="26" t="n">
        <v>172.568383928722</v>
      </c>
      <c r="F75" s="26" t="n">
        <v>140.935483329971</v>
      </c>
      <c r="G75" s="26" t="n">
        <v>165.017465438112</v>
      </c>
      <c r="H75" s="26" t="n">
        <v>144.059143145582</v>
      </c>
      <c r="I75" s="26" t="n">
        <v>34.3139691892224</v>
      </c>
      <c r="J75" s="26" t="n">
        <v>70.8833775602188</v>
      </c>
      <c r="K75" s="26" t="s">
        <v>20</v>
      </c>
      <c r="L75" s="26" t="n">
        <v>148.437772969116</v>
      </c>
      <c r="M75" s="26" t="n">
        <v>84.6145068039555</v>
      </c>
      <c r="N75" s="26" t="n">
        <v>127.818199731003</v>
      </c>
    </row>
    <row r="76" s="30" customFormat="true" ht="13.8" hidden="false" customHeight="false" outlineLevel="0" collapsed="false">
      <c r="A76" s="24" t="s">
        <v>177</v>
      </c>
      <c r="B76" s="28" t="s">
        <v>178</v>
      </c>
      <c r="C76" s="26" t="n">
        <v>117.568474728987</v>
      </c>
      <c r="D76" s="26" t="n">
        <v>112.908874005568</v>
      </c>
      <c r="E76" s="26" t="n">
        <v>146.459284380888</v>
      </c>
      <c r="F76" s="26" t="n">
        <v>145.303223853145</v>
      </c>
      <c r="G76" s="26" t="n">
        <v>127.022753774397</v>
      </c>
      <c r="H76" s="26" t="n">
        <v>129.197437000988</v>
      </c>
      <c r="I76" s="26" t="n">
        <v>194.615936683279</v>
      </c>
      <c r="J76" s="26" t="n">
        <v>107.669694759</v>
      </c>
      <c r="K76" s="26" t="n">
        <v>152.024852494189</v>
      </c>
      <c r="L76" s="26" t="s">
        <v>26</v>
      </c>
      <c r="M76" s="26" t="n">
        <v>96.8174181833785</v>
      </c>
      <c r="N76" s="26" t="n">
        <v>108.851043929041</v>
      </c>
    </row>
    <row r="77" s="30" customFormat="true" ht="13.8" hidden="false" customHeight="false" outlineLevel="0" collapsed="false">
      <c r="A77" s="24" t="s">
        <v>179</v>
      </c>
      <c r="B77" s="28" t="s">
        <v>180</v>
      </c>
      <c r="C77" s="26" t="n">
        <v>105.11589248018</v>
      </c>
      <c r="D77" s="26" t="n">
        <v>114.656773764807</v>
      </c>
      <c r="E77" s="26" t="n">
        <v>88.0708485767824</v>
      </c>
      <c r="F77" s="26" t="n">
        <v>122.539482509359</v>
      </c>
      <c r="G77" s="26" t="n">
        <v>166.166405427643</v>
      </c>
      <c r="H77" s="26" t="n">
        <v>137.057292829047</v>
      </c>
      <c r="I77" s="26" t="n">
        <v>168.659290526484</v>
      </c>
      <c r="J77" s="26" t="n">
        <v>84.377636850671</v>
      </c>
      <c r="K77" s="26" t="n">
        <v>117.592938380581</v>
      </c>
      <c r="L77" s="26" t="n">
        <v>137.2628744522</v>
      </c>
      <c r="M77" s="26" t="n">
        <v>101.629099707968</v>
      </c>
      <c r="N77" s="26" t="n">
        <v>113.462622026677</v>
      </c>
    </row>
    <row r="78" s="30" customFormat="true" ht="27.6" hidden="false" customHeight="false" outlineLevel="0" collapsed="false">
      <c r="A78" s="24" t="s">
        <v>181</v>
      </c>
      <c r="B78" s="25" t="s">
        <v>182</v>
      </c>
      <c r="C78" s="26" t="n">
        <v>91.8237887855956</v>
      </c>
      <c r="D78" s="26" t="n">
        <v>114.255174020147</v>
      </c>
      <c r="E78" s="26" t="n">
        <v>160.28188366243</v>
      </c>
      <c r="F78" s="26" t="s">
        <v>26</v>
      </c>
      <c r="G78" s="26" t="n">
        <v>116.094218838529</v>
      </c>
      <c r="H78" s="26" t="n">
        <v>120.919036380394</v>
      </c>
      <c r="I78" s="26" t="n">
        <v>88.0922922666477</v>
      </c>
      <c r="J78" s="26" t="n">
        <v>103.483135436915</v>
      </c>
      <c r="K78" s="26" t="n">
        <v>49.8669006974643</v>
      </c>
      <c r="L78" s="26" t="n">
        <v>124.737656834939</v>
      </c>
      <c r="M78" s="26" t="n">
        <v>89.9174436691467</v>
      </c>
      <c r="N78" s="26" t="n">
        <v>114.279784683732</v>
      </c>
    </row>
    <row r="79" s="30" customFormat="true" ht="41.4" hidden="false" customHeight="false" outlineLevel="0" collapsed="false">
      <c r="A79" s="24" t="s">
        <v>183</v>
      </c>
      <c r="B79" s="28" t="s">
        <v>184</v>
      </c>
      <c r="C79" s="26" t="n">
        <v>125.201899930651</v>
      </c>
      <c r="D79" s="26" t="n">
        <v>117.467301213459</v>
      </c>
      <c r="E79" s="26" t="n">
        <v>155.746635359336</v>
      </c>
      <c r="F79" s="26" t="n">
        <v>121.640807026156</v>
      </c>
      <c r="G79" s="26" t="n">
        <v>154.382120980804</v>
      </c>
      <c r="H79" s="26" t="n">
        <v>132.119635796145</v>
      </c>
      <c r="I79" s="26" t="n">
        <v>45.9714197730006</v>
      </c>
      <c r="J79" s="26" t="n">
        <v>114.679240088647</v>
      </c>
      <c r="K79" s="26" t="n">
        <v>2.41665244225638</v>
      </c>
      <c r="L79" s="26" t="n">
        <v>124.136934133572</v>
      </c>
      <c r="M79" s="26" t="n">
        <v>113.52975844402</v>
      </c>
      <c r="N79" s="26" t="n">
        <v>116.659087027378</v>
      </c>
    </row>
    <row r="80" s="38" customFormat="true" ht="28.2" hidden="false" customHeight="false" outlineLevel="0" collapsed="false">
      <c r="A80" s="35" t="s">
        <v>185</v>
      </c>
      <c r="B80" s="36" t="s">
        <v>186</v>
      </c>
      <c r="C80" s="37" t="n">
        <v>105.469720304115</v>
      </c>
      <c r="D80" s="37" t="n">
        <v>112.857745140014</v>
      </c>
      <c r="E80" s="37" t="n">
        <v>86.2413476268705</v>
      </c>
      <c r="F80" s="37" t="n">
        <v>116.168408738768</v>
      </c>
      <c r="G80" s="37" t="n">
        <v>115.224527329543</v>
      </c>
      <c r="H80" s="37" t="n">
        <v>146.015159027722</v>
      </c>
      <c r="I80" s="37" t="n">
        <v>112.23112533739</v>
      </c>
      <c r="J80" s="37" t="n">
        <v>106.696356836367</v>
      </c>
      <c r="K80" s="37" t="n">
        <v>155.212157041765</v>
      </c>
      <c r="L80" s="37" t="n">
        <v>129.933116452199</v>
      </c>
      <c r="M80" s="37" t="n">
        <v>104.207383845958</v>
      </c>
      <c r="N80" s="37" t="n">
        <v>111.102992495253</v>
      </c>
    </row>
    <row r="81" s="42" customFormat="true" ht="14.4" hidden="false" customHeight="false" outlineLevel="0" collapsed="false">
      <c r="A81" s="39" t="s">
        <v>187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53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53:35Z</dcterms:modified>
  <cp:revision>0</cp:revision>
  <dc:subject/>
  <dc:title/>
</cp:coreProperties>
</file>