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август 2018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11942205122</v>
      </c>
      <c r="D8" s="16" t="n">
        <v>172171358306</v>
      </c>
      <c r="E8" s="16" t="n">
        <v>1148096373</v>
      </c>
      <c r="F8" s="16" t="n">
        <v>2241948207</v>
      </c>
      <c r="G8" s="16" t="n">
        <v>12901697957</v>
      </c>
      <c r="H8" s="16" t="n">
        <v>10208899216</v>
      </c>
      <c r="I8" s="16" t="n">
        <v>35171897049</v>
      </c>
      <c r="J8" s="16" t="n">
        <v>12421842391</v>
      </c>
      <c r="K8" s="16" t="n">
        <v>650019248</v>
      </c>
      <c r="L8" s="16" t="n">
        <v>2145225591</v>
      </c>
      <c r="M8" s="16" t="n">
        <v>262070494495</v>
      </c>
      <c r="N8" s="16" t="n">
        <v>14515344290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607174350</v>
      </c>
      <c r="D9" s="20" t="n">
        <v>17037441343</v>
      </c>
      <c r="E9" s="20" t="n">
        <v>39595211</v>
      </c>
      <c r="F9" s="20" t="n">
        <v>191337864</v>
      </c>
      <c r="G9" s="20" t="n">
        <v>371704054</v>
      </c>
      <c r="H9" s="20" t="n">
        <v>1501267577</v>
      </c>
      <c r="I9" s="20" t="n">
        <v>1363122870</v>
      </c>
      <c r="J9" s="20" t="n">
        <v>1139302345</v>
      </c>
      <c r="K9" s="20" t="n">
        <v>35120700</v>
      </c>
      <c r="L9" s="20" t="n">
        <v>105843091</v>
      </c>
      <c r="M9" s="20" t="n">
        <v>11797631515</v>
      </c>
      <c r="N9" s="20" t="n">
        <v>1409969046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649589504</v>
      </c>
      <c r="D10" s="24" t="n">
        <v>8340942078</v>
      </c>
      <c r="E10" s="24" t="n">
        <v>5445582</v>
      </c>
      <c r="F10" s="24" t="n">
        <v>62340079</v>
      </c>
      <c r="G10" s="24" t="n">
        <v>49008467</v>
      </c>
      <c r="H10" s="24" t="n">
        <v>874529219</v>
      </c>
      <c r="I10" s="24" t="n">
        <v>900750045</v>
      </c>
      <c r="J10" s="24" t="n">
        <v>581831421</v>
      </c>
      <c r="K10" s="24" t="n">
        <v>27122266</v>
      </c>
      <c r="L10" s="24" t="n">
        <v>57090754</v>
      </c>
      <c r="M10" s="24" t="n">
        <v>6667263144</v>
      </c>
      <c r="N10" s="24" t="n">
        <v>6765150605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6831497180</v>
      </c>
      <c r="D11" s="28" t="n">
        <v>1762793521</v>
      </c>
      <c r="E11" s="28" t="n">
        <v>1759016</v>
      </c>
      <c r="F11" s="28" t="n">
        <v>25015032</v>
      </c>
      <c r="G11" s="28" t="n">
        <v>212771</v>
      </c>
      <c r="H11" s="28" t="n">
        <v>139196976</v>
      </c>
      <c r="I11" s="28" t="n">
        <v>822881623</v>
      </c>
      <c r="J11" s="28" t="n">
        <v>45105374</v>
      </c>
      <c r="K11" s="28" t="n">
        <v>2158847</v>
      </c>
      <c r="L11" s="28" t="n">
        <v>2246701</v>
      </c>
      <c r="M11" s="28" t="n">
        <v>6004484923</v>
      </c>
      <c r="N11" s="28" t="n">
        <v>1551229438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818092324</v>
      </c>
      <c r="D12" s="28" t="n">
        <v>6578148557</v>
      </c>
      <c r="E12" s="28" t="n">
        <v>3686566</v>
      </c>
      <c r="F12" s="28" t="n">
        <v>37325047</v>
      </c>
      <c r="G12" s="28" t="n">
        <v>48795696</v>
      </c>
      <c r="H12" s="28" t="n">
        <v>735332243</v>
      </c>
      <c r="I12" s="28" t="n">
        <v>77868422</v>
      </c>
      <c r="J12" s="28" t="n">
        <v>536726047</v>
      </c>
      <c r="K12" s="28" t="n">
        <v>24963419</v>
      </c>
      <c r="L12" s="28" t="n">
        <v>54844053</v>
      </c>
      <c r="M12" s="28" t="n">
        <v>662778221</v>
      </c>
      <c r="N12" s="28" t="n">
        <v>5213921167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957584846</v>
      </c>
      <c r="D13" s="24" t="n">
        <v>8696499265</v>
      </c>
      <c r="E13" s="24" t="n">
        <v>34149629</v>
      </c>
      <c r="F13" s="24" t="n">
        <v>128997785</v>
      </c>
      <c r="G13" s="24" t="n">
        <v>322695587</v>
      </c>
      <c r="H13" s="24" t="n">
        <v>626738358</v>
      </c>
      <c r="I13" s="24" t="n">
        <v>462372825</v>
      </c>
      <c r="J13" s="24" t="n">
        <v>557470924</v>
      </c>
      <c r="K13" s="24" t="n">
        <v>7998434</v>
      </c>
      <c r="L13" s="24" t="n">
        <v>48752337</v>
      </c>
      <c r="M13" s="24" t="n">
        <v>5130368371</v>
      </c>
      <c r="N13" s="24" t="n">
        <v>7334539861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003790266</v>
      </c>
      <c r="D14" s="28" t="n">
        <v>1418574926</v>
      </c>
      <c r="E14" s="28" t="n">
        <v>136864</v>
      </c>
      <c r="F14" s="28" t="n">
        <v>20730655</v>
      </c>
      <c r="G14" s="28" t="n">
        <v>98445474</v>
      </c>
      <c r="H14" s="28" t="n">
        <v>48637051</v>
      </c>
      <c r="I14" s="28" t="n">
        <v>340330357</v>
      </c>
      <c r="J14" s="28" t="n">
        <v>137186908</v>
      </c>
      <c r="K14" s="28" t="n">
        <v>865465</v>
      </c>
      <c r="L14" s="28" t="n">
        <v>12399418</v>
      </c>
      <c r="M14" s="28" t="n">
        <v>1564012106</v>
      </c>
      <c r="N14" s="28" t="n">
        <v>1199620894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953794580</v>
      </c>
      <c r="D15" s="28" t="n">
        <v>7277924339</v>
      </c>
      <c r="E15" s="28" t="n">
        <v>34012765</v>
      </c>
      <c r="F15" s="28" t="n">
        <v>108267130</v>
      </c>
      <c r="G15" s="28" t="n">
        <v>224250113</v>
      </c>
      <c r="H15" s="28" t="n">
        <v>578101307</v>
      </c>
      <c r="I15" s="28" t="n">
        <v>122042468</v>
      </c>
      <c r="J15" s="28" t="n">
        <v>420284016</v>
      </c>
      <c r="K15" s="28" t="n">
        <v>7132969</v>
      </c>
      <c r="L15" s="28" t="n">
        <v>36352919</v>
      </c>
      <c r="M15" s="28" t="n">
        <v>3566356265</v>
      </c>
      <c r="N15" s="28" t="n">
        <v>613491896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6353263781</v>
      </c>
      <c r="D16" s="20" t="n">
        <v>41270929571</v>
      </c>
      <c r="E16" s="20" t="n">
        <v>632755819</v>
      </c>
      <c r="F16" s="20" t="n">
        <v>600828744</v>
      </c>
      <c r="G16" s="20" t="n">
        <v>5455170222</v>
      </c>
      <c r="H16" s="20" t="n">
        <v>3221952123</v>
      </c>
      <c r="I16" s="20" t="n">
        <v>6392096672</v>
      </c>
      <c r="J16" s="20" t="n">
        <v>3197976225</v>
      </c>
      <c r="K16" s="20" t="n">
        <v>144281274</v>
      </c>
      <c r="L16" s="20" t="n">
        <v>520467846</v>
      </c>
      <c r="M16" s="20" t="n">
        <v>53728959794</v>
      </c>
      <c r="N16" s="20" t="n">
        <v>33729704633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7041242364</v>
      </c>
      <c r="D17" s="24" t="n">
        <v>2896751841</v>
      </c>
      <c r="E17" s="24" t="n">
        <v>401693847</v>
      </c>
      <c r="F17" s="24" t="n">
        <v>82162835</v>
      </c>
      <c r="G17" s="24" t="n">
        <v>133342542</v>
      </c>
      <c r="H17" s="24" t="n">
        <v>284421719</v>
      </c>
      <c r="I17" s="24" t="n">
        <v>968482776</v>
      </c>
      <c r="J17" s="24" t="n">
        <v>282636116</v>
      </c>
      <c r="K17" s="24" t="n">
        <v>80623092</v>
      </c>
      <c r="L17" s="24" t="n">
        <v>9263599</v>
      </c>
      <c r="M17" s="24" t="n">
        <v>5457100107</v>
      </c>
      <c r="N17" s="24" t="n">
        <v>2238267572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9312021417</v>
      </c>
      <c r="D18" s="24" t="n">
        <v>38374177730</v>
      </c>
      <c r="E18" s="24" t="n">
        <v>231061972</v>
      </c>
      <c r="F18" s="24" t="n">
        <v>518665909</v>
      </c>
      <c r="G18" s="24" t="n">
        <v>5321827680</v>
      </c>
      <c r="H18" s="24" t="n">
        <v>2937530404</v>
      </c>
      <c r="I18" s="24" t="n">
        <v>5423613896</v>
      </c>
      <c r="J18" s="24" t="n">
        <v>2915340109</v>
      </c>
      <c r="K18" s="24" t="n">
        <v>63658182</v>
      </c>
      <c r="L18" s="24" t="n">
        <v>511204247</v>
      </c>
      <c r="M18" s="24" t="n">
        <v>48271859687</v>
      </c>
      <c r="N18" s="24" t="n">
        <v>31491437061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205099446523</v>
      </c>
      <c r="D19" s="20" t="n">
        <v>1434381214</v>
      </c>
      <c r="E19" s="20" t="n">
        <v>56746798</v>
      </c>
      <c r="F19" s="20" t="n">
        <v>120834665</v>
      </c>
      <c r="G19" s="20" t="n">
        <v>5221212616</v>
      </c>
      <c r="H19" s="20" t="n">
        <v>79254415</v>
      </c>
      <c r="I19" s="20" t="n">
        <v>26829110012</v>
      </c>
      <c r="J19" s="20" t="n">
        <v>195573619</v>
      </c>
      <c r="K19" s="20" t="n">
        <v>89815732</v>
      </c>
      <c r="L19" s="20" t="n">
        <v>21877703</v>
      </c>
      <c r="M19" s="20" t="n">
        <v>172902561365</v>
      </c>
      <c r="N19" s="20" t="n">
        <v>101684081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43966039209</v>
      </c>
      <c r="D20" s="24" t="n">
        <v>240343132</v>
      </c>
      <c r="E20" s="24" t="n">
        <v>42384</v>
      </c>
      <c r="F20" s="24" t="n">
        <v>48015330</v>
      </c>
      <c r="G20" s="24" t="n">
        <v>569445058</v>
      </c>
      <c r="H20" s="24" t="n">
        <v>1219639</v>
      </c>
      <c r="I20" s="24" t="n">
        <v>25540663170</v>
      </c>
      <c r="J20" s="24" t="n">
        <v>85350523</v>
      </c>
      <c r="K20" s="24" t="n">
        <v>23374773</v>
      </c>
      <c r="L20" s="24" t="n">
        <v>2584399</v>
      </c>
      <c r="M20" s="24" t="n">
        <v>117832513824</v>
      </c>
      <c r="N20" s="24" t="n">
        <v>10317324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61133407314</v>
      </c>
      <c r="D21" s="24" t="n">
        <v>1194038082</v>
      </c>
      <c r="E21" s="24" t="n">
        <v>56704414</v>
      </c>
      <c r="F21" s="24" t="n">
        <v>72819335</v>
      </c>
      <c r="G21" s="24" t="n">
        <v>4651767558</v>
      </c>
      <c r="H21" s="24" t="n">
        <v>78034776</v>
      </c>
      <c r="I21" s="24" t="n">
        <v>1288446842</v>
      </c>
      <c r="J21" s="24" t="n">
        <v>110223096</v>
      </c>
      <c r="K21" s="24" t="n">
        <v>66440959</v>
      </c>
      <c r="L21" s="24" t="n">
        <v>19293304</v>
      </c>
      <c r="M21" s="24" t="n">
        <v>55070047541</v>
      </c>
      <c r="N21" s="24" t="n">
        <v>913667571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283475432</v>
      </c>
      <c r="D22" s="28" t="n">
        <v>25499065</v>
      </c>
      <c r="E22" s="28" t="n">
        <v>0</v>
      </c>
      <c r="F22" s="28" t="n">
        <v>22845708</v>
      </c>
      <c r="G22" s="28" t="n">
        <v>1017506063</v>
      </c>
      <c r="H22" s="28" t="n">
        <v>48870</v>
      </c>
      <c r="I22" s="28" t="n">
        <v>0</v>
      </c>
      <c r="J22" s="28" t="n">
        <v>73526</v>
      </c>
      <c r="K22" s="28" t="n">
        <v>11926984</v>
      </c>
      <c r="L22" s="28" t="n">
        <v>612886</v>
      </c>
      <c r="M22" s="28" t="n">
        <v>1254042385</v>
      </c>
      <c r="N22" s="28" t="n">
        <v>1918075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8849931882</v>
      </c>
      <c r="D23" s="28" t="n">
        <v>1168539017</v>
      </c>
      <c r="E23" s="28" t="n">
        <v>56704414</v>
      </c>
      <c r="F23" s="28" t="n">
        <v>49973627</v>
      </c>
      <c r="G23" s="28" t="n">
        <v>3634261495</v>
      </c>
      <c r="H23" s="28" t="n">
        <v>77985906</v>
      </c>
      <c r="I23" s="28" t="n">
        <v>1288446842</v>
      </c>
      <c r="J23" s="28" t="n">
        <v>110149570</v>
      </c>
      <c r="K23" s="28" t="n">
        <v>54513975</v>
      </c>
      <c r="L23" s="28" t="n">
        <v>18680418</v>
      </c>
      <c r="M23" s="28" t="n">
        <v>53816005156</v>
      </c>
      <c r="N23" s="28" t="n">
        <v>91174949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5094467193</v>
      </c>
      <c r="D24" s="20" t="n">
        <v>52856964135</v>
      </c>
      <c r="E24" s="20" t="n">
        <v>13660554</v>
      </c>
      <c r="F24" s="20" t="n">
        <v>485671260</v>
      </c>
      <c r="G24" s="20" t="n">
        <v>478809113</v>
      </c>
      <c r="H24" s="20" t="n">
        <v>2616667206</v>
      </c>
      <c r="I24" s="20" t="n">
        <v>102690659</v>
      </c>
      <c r="J24" s="20" t="n">
        <v>4545448253</v>
      </c>
      <c r="K24" s="20" t="n">
        <v>19952135</v>
      </c>
      <c r="L24" s="20" t="n">
        <v>428370499</v>
      </c>
      <c r="M24" s="20" t="n">
        <v>4479354732</v>
      </c>
      <c r="N24" s="20" t="n">
        <v>44780806917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673208449</v>
      </c>
      <c r="D25" s="24" t="n">
        <v>39046819469</v>
      </c>
      <c r="E25" s="24" t="n">
        <v>11993315</v>
      </c>
      <c r="F25" s="24" t="n">
        <v>385819035</v>
      </c>
      <c r="G25" s="24" t="n">
        <v>376129696</v>
      </c>
      <c r="H25" s="24" t="n">
        <v>1901246902</v>
      </c>
      <c r="I25" s="24" t="n">
        <v>74919629</v>
      </c>
      <c r="J25" s="24" t="n">
        <v>3199590582</v>
      </c>
      <c r="K25" s="24" t="n">
        <v>15041876</v>
      </c>
      <c r="L25" s="24" t="n">
        <v>344003405</v>
      </c>
      <c r="M25" s="24" t="n">
        <v>3195123933</v>
      </c>
      <c r="N25" s="24" t="n">
        <v>33216159545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421258744</v>
      </c>
      <c r="D26" s="24" t="n">
        <v>13810144666</v>
      </c>
      <c r="E26" s="24" t="n">
        <v>1667239</v>
      </c>
      <c r="F26" s="24" t="n">
        <v>99852225</v>
      </c>
      <c r="G26" s="24" t="n">
        <v>102679417</v>
      </c>
      <c r="H26" s="24" t="n">
        <v>715420304</v>
      </c>
      <c r="I26" s="24" t="n">
        <v>27771030</v>
      </c>
      <c r="J26" s="24" t="n">
        <v>1345857671</v>
      </c>
      <c r="K26" s="24" t="n">
        <v>4910259</v>
      </c>
      <c r="L26" s="24" t="n">
        <v>84367094</v>
      </c>
      <c r="M26" s="24" t="n">
        <v>1284230799</v>
      </c>
      <c r="N26" s="24" t="n">
        <v>11564647372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061154786</v>
      </c>
      <c r="D27" s="20" t="n">
        <v>22579915970</v>
      </c>
      <c r="E27" s="20" t="n">
        <v>19711763</v>
      </c>
      <c r="F27" s="20" t="n">
        <v>219841094</v>
      </c>
      <c r="G27" s="20" t="n">
        <v>526340915</v>
      </c>
      <c r="H27" s="20" t="n">
        <v>884741918</v>
      </c>
      <c r="I27" s="20" t="n">
        <v>35372485</v>
      </c>
      <c r="J27" s="20" t="n">
        <v>1176812255</v>
      </c>
      <c r="K27" s="20" t="n">
        <v>14434313</v>
      </c>
      <c r="L27" s="20" t="n">
        <v>136998034</v>
      </c>
      <c r="M27" s="20" t="n">
        <v>3465295310</v>
      </c>
      <c r="N27" s="20" t="n">
        <v>20161522669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94642194</v>
      </c>
      <c r="D28" s="24" t="n">
        <v>4988667910</v>
      </c>
      <c r="E28" s="24" t="n">
        <v>15045031</v>
      </c>
      <c r="F28" s="24" t="n">
        <v>137328581</v>
      </c>
      <c r="G28" s="24" t="n">
        <v>22496854</v>
      </c>
      <c r="H28" s="24" t="n">
        <v>116089553</v>
      </c>
      <c r="I28" s="24" t="n">
        <v>6111669</v>
      </c>
      <c r="J28" s="24" t="n">
        <v>206200920</v>
      </c>
      <c r="K28" s="24" t="n">
        <v>931911</v>
      </c>
      <c r="L28" s="24" t="n">
        <v>8112241</v>
      </c>
      <c r="M28" s="24" t="n">
        <v>250056729</v>
      </c>
      <c r="N28" s="24" t="n">
        <v>4520936615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084556507</v>
      </c>
      <c r="D29" s="24" t="n">
        <v>3994910579</v>
      </c>
      <c r="E29" s="24" t="n">
        <v>1249718</v>
      </c>
      <c r="F29" s="24" t="n">
        <v>51166487</v>
      </c>
      <c r="G29" s="24" t="n">
        <v>285312551</v>
      </c>
      <c r="H29" s="24" t="n">
        <v>233465912</v>
      </c>
      <c r="I29" s="24" t="n">
        <v>13796616</v>
      </c>
      <c r="J29" s="24" t="n">
        <v>473086718</v>
      </c>
      <c r="K29" s="24" t="n">
        <v>1906332</v>
      </c>
      <c r="L29" s="24" t="n">
        <v>42853882</v>
      </c>
      <c r="M29" s="24" t="n">
        <v>782291290</v>
      </c>
      <c r="N29" s="24" t="n">
        <v>3194337580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066000215</v>
      </c>
      <c r="D30" s="28" t="n">
        <v>3625118857</v>
      </c>
      <c r="E30" s="28" t="n">
        <v>1230557</v>
      </c>
      <c r="F30" s="28" t="n">
        <v>48263689</v>
      </c>
      <c r="G30" s="28" t="n">
        <v>284462971</v>
      </c>
      <c r="H30" s="28" t="n">
        <v>206893605</v>
      </c>
      <c r="I30" s="28" t="n">
        <v>13369267</v>
      </c>
      <c r="J30" s="28" t="n">
        <v>450291686</v>
      </c>
      <c r="K30" s="28" t="n">
        <v>1250319</v>
      </c>
      <c r="L30" s="28" t="n">
        <v>41832787</v>
      </c>
      <c r="M30" s="28" t="n">
        <v>765687101</v>
      </c>
      <c r="N30" s="28" t="n">
        <v>2877837090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8556292</v>
      </c>
      <c r="D31" s="28" t="n">
        <v>369791722</v>
      </c>
      <c r="E31" s="28" t="n">
        <v>19161</v>
      </c>
      <c r="F31" s="28" t="n">
        <v>2902798</v>
      </c>
      <c r="G31" s="28" t="n">
        <v>849580</v>
      </c>
      <c r="H31" s="28" t="n">
        <v>26572307</v>
      </c>
      <c r="I31" s="28" t="n">
        <v>427349</v>
      </c>
      <c r="J31" s="28" t="n">
        <v>22795032</v>
      </c>
      <c r="K31" s="28" t="n">
        <v>656013</v>
      </c>
      <c r="L31" s="28" t="n">
        <v>1021095</v>
      </c>
      <c r="M31" s="28" t="n">
        <v>16604189</v>
      </c>
      <c r="N31" s="28" t="n">
        <v>316500490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681956085</v>
      </c>
      <c r="D32" s="24" t="n">
        <v>13596337481</v>
      </c>
      <c r="E32" s="24" t="n">
        <v>3417014</v>
      </c>
      <c r="F32" s="24" t="n">
        <v>31346026</v>
      </c>
      <c r="G32" s="24" t="n">
        <v>218531510</v>
      </c>
      <c r="H32" s="24" t="n">
        <v>535186453</v>
      </c>
      <c r="I32" s="24" t="n">
        <v>15464200</v>
      </c>
      <c r="J32" s="24" t="n">
        <v>497524617</v>
      </c>
      <c r="K32" s="24" t="n">
        <v>11596070</v>
      </c>
      <c r="L32" s="24" t="n">
        <v>86031911</v>
      </c>
      <c r="M32" s="24" t="n">
        <v>2432947291</v>
      </c>
      <c r="N32" s="24" t="n">
        <v>1244624847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548168994</v>
      </c>
      <c r="D33" s="20" t="n">
        <v>30118710077</v>
      </c>
      <c r="E33" s="20" t="n">
        <v>212778178</v>
      </c>
      <c r="F33" s="20" t="n">
        <v>432073797</v>
      </c>
      <c r="G33" s="20" t="n">
        <v>380510378</v>
      </c>
      <c r="H33" s="20" t="n">
        <v>1624188423</v>
      </c>
      <c r="I33" s="20" t="n">
        <v>59494858</v>
      </c>
      <c r="J33" s="20" t="n">
        <v>1889205558</v>
      </c>
      <c r="K33" s="20" t="n">
        <v>10864857</v>
      </c>
      <c r="L33" s="20" t="n">
        <v>885779461</v>
      </c>
      <c r="M33" s="20" t="n">
        <v>1884520723</v>
      </c>
      <c r="N33" s="20" t="n">
        <v>25287462838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653147805</v>
      </c>
      <c r="D34" s="24" t="n">
        <v>4902359035</v>
      </c>
      <c r="E34" s="24" t="n">
        <v>4689418</v>
      </c>
      <c r="F34" s="24" t="n">
        <v>60454227</v>
      </c>
      <c r="G34" s="24" t="n">
        <v>175429949</v>
      </c>
      <c r="H34" s="24" t="n">
        <v>246689220</v>
      </c>
      <c r="I34" s="24" t="n">
        <v>5976258</v>
      </c>
      <c r="J34" s="24" t="n">
        <v>326392331</v>
      </c>
      <c r="K34" s="24" t="n">
        <v>1860700</v>
      </c>
      <c r="L34" s="24" t="n">
        <v>66042133</v>
      </c>
      <c r="M34" s="24" t="n">
        <v>465191480</v>
      </c>
      <c r="N34" s="24" t="n">
        <v>4202781124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503098899</v>
      </c>
      <c r="D35" s="24" t="n">
        <v>12131887264</v>
      </c>
      <c r="E35" s="24" t="n">
        <v>52387510</v>
      </c>
      <c r="F35" s="24" t="n">
        <v>181989727</v>
      </c>
      <c r="G35" s="24" t="n">
        <v>84040863</v>
      </c>
      <c r="H35" s="24" t="n">
        <v>573555862</v>
      </c>
      <c r="I35" s="24" t="n">
        <v>5895490</v>
      </c>
      <c r="J35" s="24" t="n">
        <v>585054655</v>
      </c>
      <c r="K35" s="24" t="n">
        <v>1046300</v>
      </c>
      <c r="L35" s="24" t="n">
        <v>638845129</v>
      </c>
      <c r="M35" s="24" t="n">
        <v>359728736</v>
      </c>
      <c r="N35" s="24" t="n">
        <v>1015244189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391922290</v>
      </c>
      <c r="D36" s="24" t="n">
        <v>13084463778</v>
      </c>
      <c r="E36" s="24" t="n">
        <v>155701250</v>
      </c>
      <c r="F36" s="24" t="n">
        <v>189629843</v>
      </c>
      <c r="G36" s="24" t="n">
        <v>121039566</v>
      </c>
      <c r="H36" s="24" t="n">
        <v>803943341</v>
      </c>
      <c r="I36" s="24" t="n">
        <v>47623110</v>
      </c>
      <c r="J36" s="24" t="n">
        <v>977758572</v>
      </c>
      <c r="K36" s="24" t="n">
        <v>7957857</v>
      </c>
      <c r="L36" s="24" t="n">
        <v>180892199</v>
      </c>
      <c r="M36" s="24" t="n">
        <v>1059600507</v>
      </c>
      <c r="N36" s="24" t="n">
        <v>10932239823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36Z</dcterms:modified>
  <cp:revision>0</cp:revision>
  <dc:subject/>
  <dc:title/>
</cp:coreProperties>
</file>