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694014219</v>
      </c>
      <c r="C5" s="8" t="n">
        <v>27665984895</v>
      </c>
      <c r="D5" s="8" t="n">
        <v>14028029324</v>
      </c>
      <c r="E5" s="8" t="n">
        <v>54002685045</v>
      </c>
      <c r="F5" s="8" t="n">
        <v>36803873389</v>
      </c>
      <c r="G5" s="8" t="n">
        <v>17198811656</v>
      </c>
      <c r="H5" s="9" t="n">
        <v>129.52143384743</v>
      </c>
      <c r="I5" s="9" t="n">
        <v>133.029326549121</v>
      </c>
      <c r="J5" s="9" t="n">
        <v>122.603191501569</v>
      </c>
      <c r="K5" s="8" t="n">
        <v>13637955571</v>
      </c>
      <c r="L5" s="8" t="n">
        <v>19605061733</v>
      </c>
    </row>
    <row r="6" customFormat="false" ht="15.6" hidden="false" customHeight="false" outlineLevel="0" collapsed="false">
      <c r="A6" s="7" t="s">
        <v>14</v>
      </c>
      <c r="B6" s="8" t="n">
        <v>85698165351</v>
      </c>
      <c r="C6" s="8" t="n">
        <v>55934403341</v>
      </c>
      <c r="D6" s="8" t="n">
        <v>29763762010</v>
      </c>
      <c r="E6" s="8" t="n">
        <v>109053138433</v>
      </c>
      <c r="F6" s="8" t="n">
        <v>71823380228</v>
      </c>
      <c r="G6" s="8" t="n">
        <v>37229758205</v>
      </c>
      <c r="H6" s="9" t="n">
        <v>127.252594015687</v>
      </c>
      <c r="I6" s="9" t="n">
        <v>128.406447441897</v>
      </c>
      <c r="J6" s="9" t="n">
        <v>125.084181873553</v>
      </c>
      <c r="K6" s="8" t="n">
        <v>26170641331</v>
      </c>
      <c r="L6" s="8" t="n">
        <v>34593622023</v>
      </c>
    </row>
    <row r="7" customFormat="false" ht="15.6" hidden="false" customHeight="false" outlineLevel="0" collapsed="false">
      <c r="A7" s="7" t="s">
        <v>15</v>
      </c>
      <c r="B7" s="8" t="n">
        <v>139121994351</v>
      </c>
      <c r="C7" s="8" t="n">
        <v>90101378489</v>
      </c>
      <c r="D7" s="8" t="n">
        <v>49020615862</v>
      </c>
      <c r="E7" s="8" t="n">
        <v>172001523703</v>
      </c>
      <c r="F7" s="8" t="n">
        <v>112109612767</v>
      </c>
      <c r="G7" s="8" t="n">
        <v>59891910936</v>
      </c>
      <c r="H7" s="9" t="n">
        <v>123.633595468051</v>
      </c>
      <c r="I7" s="9" t="n">
        <v>124.426079430835</v>
      </c>
      <c r="J7" s="9" t="n">
        <v>122.17698591263</v>
      </c>
      <c r="K7" s="8" t="n">
        <v>41080762627</v>
      </c>
      <c r="L7" s="8" t="n">
        <v>52217701831</v>
      </c>
    </row>
    <row r="8" customFormat="false" ht="15.6" hidden="false" customHeight="false" outlineLevel="0" collapsed="false">
      <c r="A8" s="7" t="s">
        <v>16</v>
      </c>
      <c r="B8" s="8" t="n">
        <v>186663456520</v>
      </c>
      <c r="C8" s="8" t="n">
        <v>118792586633</v>
      </c>
      <c r="D8" s="8" t="n">
        <v>67870869887</v>
      </c>
      <c r="E8" s="8" t="n">
        <v>233353841290</v>
      </c>
      <c r="F8" s="8" t="n">
        <v>151677843362</v>
      </c>
      <c r="G8" s="8" t="n">
        <v>81675997928</v>
      </c>
      <c r="H8" s="9" t="n">
        <v>125.01313628305</v>
      </c>
      <c r="I8" s="9" t="n">
        <v>127.682920004593</v>
      </c>
      <c r="J8" s="9" t="n">
        <v>120.340284519684</v>
      </c>
      <c r="K8" s="8" t="n">
        <v>50921716746</v>
      </c>
      <c r="L8" s="8" t="n">
        <v>70001845434</v>
      </c>
    </row>
    <row r="9" customFormat="false" ht="15.6" hidden="false" customHeight="false" outlineLevel="0" collapsed="false">
      <c r="A9" s="7" t="s">
        <v>17</v>
      </c>
      <c r="B9" s="8" t="n">
        <v>238484229419</v>
      </c>
      <c r="C9" s="8" t="n">
        <v>149925641351</v>
      </c>
      <c r="D9" s="8" t="n">
        <v>88558588068</v>
      </c>
      <c r="E9" s="8" t="n">
        <v>295756076468</v>
      </c>
      <c r="F9" s="8" t="n">
        <v>191557348432</v>
      </c>
      <c r="G9" s="8" t="n">
        <v>104198728036</v>
      </c>
      <c r="H9" s="9" t="n">
        <v>124.014941025043</v>
      </c>
      <c r="I9" s="9" t="n">
        <v>127.768236777813</v>
      </c>
      <c r="J9" s="9" t="n">
        <v>117.660782888714</v>
      </c>
      <c r="K9" s="8" t="n">
        <v>61367053283</v>
      </c>
      <c r="L9" s="8" t="n">
        <v>87358620396</v>
      </c>
    </row>
    <row r="10" customFormat="false" ht="15.6" hidden="false" customHeight="false" outlineLevel="0" collapsed="false">
      <c r="A10" s="7" t="s">
        <v>18</v>
      </c>
      <c r="B10" s="8" t="n">
        <v>292945157439</v>
      </c>
      <c r="C10" s="8" t="n">
        <v>182531834015</v>
      </c>
      <c r="D10" s="8" t="n">
        <v>110413323424</v>
      </c>
      <c r="E10" s="8" t="n">
        <v>358772819274</v>
      </c>
      <c r="F10" s="8" t="n">
        <v>232063616132</v>
      </c>
      <c r="G10" s="8" t="n">
        <v>126709203142</v>
      </c>
      <c r="H10" s="9" t="n">
        <v>122.470984811793</v>
      </c>
      <c r="I10" s="9" t="n">
        <v>127.135969122476</v>
      </c>
      <c r="J10" s="9" t="n">
        <v>114.758979453432</v>
      </c>
      <c r="K10" s="8" t="n">
        <v>72118510591</v>
      </c>
      <c r="L10" s="8" t="n">
        <v>105354412990</v>
      </c>
    </row>
    <row r="11" customFormat="false" ht="15.6" hidden="false" customHeight="false" outlineLevel="0" collapsed="false">
      <c r="A11" s="7" t="s">
        <v>19</v>
      </c>
      <c r="B11" s="8" t="n">
        <v>342001406402</v>
      </c>
      <c r="C11" s="8" t="n">
        <v>209995415753</v>
      </c>
      <c r="D11" s="8" t="n">
        <v>132005990649</v>
      </c>
      <c r="E11" s="8" t="n">
        <v>419565603142</v>
      </c>
      <c r="F11" s="8" t="n">
        <v>270402236188</v>
      </c>
      <c r="G11" s="8" t="n">
        <v>149163366954</v>
      </c>
      <c r="H11" s="9" t="n">
        <v>122.67949642547</v>
      </c>
      <c r="I11" s="9" t="n">
        <v>128.765780537824</v>
      </c>
      <c r="J11" s="9" t="n">
        <v>112.997422481091</v>
      </c>
      <c r="K11" s="8" t="n">
        <v>77989425104</v>
      </c>
      <c r="L11" s="8" t="n">
        <v>121238869234</v>
      </c>
    </row>
    <row r="12" customFormat="false" ht="15.6" hidden="false" customHeight="false" outlineLevel="0" collapsed="false">
      <c r="A12" s="7" t="s">
        <v>20</v>
      </c>
      <c r="B12" s="8" t="n">
        <v>396912902057</v>
      </c>
      <c r="C12" s="8" t="n">
        <v>241482627897</v>
      </c>
      <c r="D12" s="8" t="n">
        <v>155430274160</v>
      </c>
      <c r="E12" s="8" t="n">
        <v>484070547644</v>
      </c>
      <c r="F12" s="8" t="n">
        <v>311875512478</v>
      </c>
      <c r="G12" s="8" t="n">
        <v>172195035166</v>
      </c>
      <c r="H12" s="9" t="n">
        <v>121.958884464402</v>
      </c>
      <c r="I12" s="9" t="n">
        <v>129.150289275063</v>
      </c>
      <c r="J12" s="9" t="n">
        <v>110.78603322075</v>
      </c>
      <c r="K12" s="8" t="n">
        <v>86052353737</v>
      </c>
      <c r="L12" s="8" t="n">
        <v>139680477312</v>
      </c>
    </row>
    <row r="13" customFormat="false" ht="15.6" hidden="false" customHeight="false" outlineLevel="0" collapsed="false">
      <c r="A13" s="7" t="s">
        <v>21</v>
      </c>
      <c r="B13" s="8" t="n">
        <v>451780468523</v>
      </c>
      <c r="C13" s="8" t="n">
        <v>275033558973</v>
      </c>
      <c r="D13" s="8" t="n">
        <v>176746909550</v>
      </c>
      <c r="E13" s="8" t="n">
        <v>548422307484</v>
      </c>
      <c r="F13" s="8" t="n">
        <v>355284759986</v>
      </c>
      <c r="G13" s="8" t="n">
        <v>193137547498</v>
      </c>
      <c r="H13" s="9" t="n">
        <v>121.391327357942</v>
      </c>
      <c r="I13" s="9" t="n">
        <v>129.178694161056</v>
      </c>
      <c r="J13" s="9" t="n">
        <v>109.273507519725</v>
      </c>
      <c r="K13" s="8" t="n">
        <v>98286649423</v>
      </c>
      <c r="L13" s="8" t="n">
        <v>162147212488</v>
      </c>
    </row>
    <row r="14" customFormat="false" ht="15.6" hidden="false" customHeight="false" outlineLevel="0" collapsed="false">
      <c r="A14" s="7" t="s">
        <v>22</v>
      </c>
      <c r="B14" s="8" t="n">
        <v>508056039931</v>
      </c>
      <c r="C14" s="8" t="n">
        <v>308884169407</v>
      </c>
      <c r="D14" s="8" t="n">
        <v>19917187052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0971229888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67578659967</v>
      </c>
      <c r="C15" s="8" t="n">
        <v>345517570954</v>
      </c>
      <c r="D15" s="8" t="n">
        <v>22206108901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2345648194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34193709691</v>
      </c>
      <c r="C16" s="8" t="n">
        <v>386922407873</v>
      </c>
      <c r="D16" s="8" t="n">
        <v>24727130181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3965110605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694014219</v>
      </c>
      <c r="C21" s="8" t="n">
        <v>27665984895</v>
      </c>
      <c r="D21" s="8" t="n">
        <v>14028029324</v>
      </c>
      <c r="E21" s="8" t="n">
        <v>54002685045</v>
      </c>
      <c r="F21" s="8" t="n">
        <v>36803873389</v>
      </c>
      <c r="G21" s="8" t="n">
        <v>17198811656</v>
      </c>
      <c r="H21" s="9" t="n">
        <v>129.52143384743</v>
      </c>
      <c r="I21" s="9" t="n">
        <v>133.029326549121</v>
      </c>
      <c r="J21" s="9" t="n">
        <v>122.603191501569</v>
      </c>
      <c r="K21" s="8" t="n">
        <v>13637955571</v>
      </c>
      <c r="L21" s="8" t="n">
        <v>19605061733</v>
      </c>
    </row>
    <row r="22" customFormat="false" ht="15.6" hidden="false" customHeight="false" outlineLevel="0" collapsed="false">
      <c r="A22" s="7" t="s">
        <v>26</v>
      </c>
      <c r="B22" s="8" t="n">
        <v>44004151132</v>
      </c>
      <c r="C22" s="8" t="n">
        <v>28268418446</v>
      </c>
      <c r="D22" s="8" t="n">
        <v>15735732686</v>
      </c>
      <c r="E22" s="8" t="n">
        <v>55050453388</v>
      </c>
      <c r="F22" s="8" t="n">
        <v>35019506839</v>
      </c>
      <c r="G22" s="8" t="n">
        <v>20030946549</v>
      </c>
      <c r="H22" s="9" t="n">
        <v>125.102864097672</v>
      </c>
      <c r="I22" s="9" t="n">
        <v>123.882087375692</v>
      </c>
      <c r="J22" s="9" t="n">
        <v>127.295925450115</v>
      </c>
      <c r="K22" s="8" t="n">
        <v>12532685760</v>
      </c>
      <c r="L22" s="8" t="n">
        <v>14988560290</v>
      </c>
    </row>
    <row r="23" customFormat="false" ht="15.6" hidden="false" customHeight="false" outlineLevel="0" collapsed="false">
      <c r="A23" s="7" t="s">
        <v>27</v>
      </c>
      <c r="B23" s="8" t="n">
        <v>53423829000</v>
      </c>
      <c r="C23" s="8" t="n">
        <v>34166975148</v>
      </c>
      <c r="D23" s="8" t="n">
        <v>19256853852</v>
      </c>
      <c r="E23" s="8" t="n">
        <v>62948385270</v>
      </c>
      <c r="F23" s="8" t="n">
        <v>40286232539</v>
      </c>
      <c r="G23" s="8" t="n">
        <v>22662152731</v>
      </c>
      <c r="H23" s="9" t="n">
        <v>117.82829207169</v>
      </c>
      <c r="I23" s="9" t="n">
        <v>117.90985992905</v>
      </c>
      <c r="J23" s="9" t="n">
        <v>117.683568173554</v>
      </c>
      <c r="K23" s="8" t="n">
        <v>14910121296</v>
      </c>
      <c r="L23" s="8" t="n">
        <v>17624079808</v>
      </c>
    </row>
    <row r="24" customFormat="false" ht="15.6" hidden="false" customHeight="false" outlineLevel="0" collapsed="false">
      <c r="A24" s="7" t="s">
        <v>28</v>
      </c>
      <c r="B24" s="8" t="n">
        <v>47541462169</v>
      </c>
      <c r="C24" s="8" t="n">
        <v>28691208144</v>
      </c>
      <c r="D24" s="8" t="n">
        <v>18850254025</v>
      </c>
      <c r="E24" s="8" t="n">
        <v>61352317587</v>
      </c>
      <c r="F24" s="8" t="n">
        <v>39568230595</v>
      </c>
      <c r="G24" s="8" t="n">
        <v>21784086992</v>
      </c>
      <c r="H24" s="9" t="n">
        <v>129.050127589482</v>
      </c>
      <c r="I24" s="9" t="n">
        <v>137.91064634298</v>
      </c>
      <c r="J24" s="9" t="n">
        <v>115.563890879715</v>
      </c>
      <c r="K24" s="8" t="n">
        <v>9840954119</v>
      </c>
      <c r="L24" s="8" t="n">
        <v>17784143603</v>
      </c>
    </row>
    <row r="25" customFormat="false" ht="15.6" hidden="false" customHeight="false" outlineLevel="0" collapsed="false">
      <c r="A25" s="7" t="s">
        <v>29</v>
      </c>
      <c r="B25" s="8" t="n">
        <v>51820772899</v>
      </c>
      <c r="C25" s="8" t="n">
        <v>31133054718</v>
      </c>
      <c r="D25" s="8" t="n">
        <v>20687718181</v>
      </c>
      <c r="E25" s="8" t="n">
        <v>62402235178</v>
      </c>
      <c r="F25" s="8" t="n">
        <v>39879505070</v>
      </c>
      <c r="G25" s="8" t="n">
        <v>22522730108</v>
      </c>
      <c r="H25" s="9" t="n">
        <v>120.41934476667</v>
      </c>
      <c r="I25" s="9" t="n">
        <v>128.093775028581</v>
      </c>
      <c r="J25" s="9" t="n">
        <v>108.87005473946</v>
      </c>
      <c r="K25" s="8" t="n">
        <v>10445336537</v>
      </c>
      <c r="L25" s="8" t="n">
        <v>17356774962</v>
      </c>
    </row>
    <row r="26" customFormat="false" ht="15.6" hidden="false" customHeight="false" outlineLevel="0" collapsed="false">
      <c r="A26" s="7" t="s">
        <v>30</v>
      </c>
      <c r="B26" s="8" t="n">
        <v>54460928020</v>
      </c>
      <c r="C26" s="8" t="n">
        <v>32606192664</v>
      </c>
      <c r="D26" s="8" t="n">
        <v>21854735356</v>
      </c>
      <c r="E26" s="8" t="n">
        <v>63016742806</v>
      </c>
      <c r="F26" s="8" t="n">
        <v>40506267700</v>
      </c>
      <c r="G26" s="8" t="n">
        <v>22510475106</v>
      </c>
      <c r="H26" s="9" t="n">
        <v>115.710005497626</v>
      </c>
      <c r="I26" s="9" t="n">
        <v>124.228756535326</v>
      </c>
      <c r="J26" s="9" t="n">
        <v>103.000446993836</v>
      </c>
      <c r="K26" s="8" t="n">
        <v>10751457308</v>
      </c>
      <c r="L26" s="8" t="n">
        <v>17995792594</v>
      </c>
    </row>
    <row r="27" customFormat="false" ht="15.6" hidden="false" customHeight="false" outlineLevel="0" collapsed="false">
      <c r="A27" s="7" t="s">
        <v>31</v>
      </c>
      <c r="B27" s="8" t="n">
        <v>49056248963</v>
      </c>
      <c r="C27" s="8" t="n">
        <v>27463581738</v>
      </c>
      <c r="D27" s="8" t="n">
        <v>21592667225</v>
      </c>
      <c r="E27" s="8" t="n">
        <v>60792783868</v>
      </c>
      <c r="F27" s="8" t="n">
        <v>38338620056</v>
      </c>
      <c r="G27" s="8" t="n">
        <v>22454163812</v>
      </c>
      <c r="H27" s="9" t="n">
        <v>123.924648037913</v>
      </c>
      <c r="I27" s="9" t="n">
        <v>139.598033576781</v>
      </c>
      <c r="J27" s="9" t="n">
        <v>103.98976457157</v>
      </c>
      <c r="K27" s="8" t="n">
        <v>5870914513</v>
      </c>
      <c r="L27" s="8" t="n">
        <v>15884456244</v>
      </c>
    </row>
    <row r="28" customFormat="false" ht="15.6" hidden="false" customHeight="false" outlineLevel="0" collapsed="false">
      <c r="A28" s="7" t="s">
        <v>32</v>
      </c>
      <c r="B28" s="8" t="n">
        <v>54911495655</v>
      </c>
      <c r="C28" s="8" t="n">
        <v>31487212144</v>
      </c>
      <c r="D28" s="8" t="n">
        <v>23424283511</v>
      </c>
      <c r="E28" s="8" t="n">
        <v>64504944502</v>
      </c>
      <c r="F28" s="8" t="n">
        <v>41473276290</v>
      </c>
      <c r="G28" s="8" t="n">
        <v>23031668212</v>
      </c>
      <c r="H28" s="9" t="n">
        <v>117.470747668711</v>
      </c>
      <c r="I28" s="9" t="n">
        <v>131.714665942259</v>
      </c>
      <c r="J28" s="9" t="n">
        <v>98.3238962300997</v>
      </c>
      <c r="K28" s="8" t="n">
        <v>8062928633</v>
      </c>
      <c r="L28" s="8" t="n">
        <v>18441608078</v>
      </c>
    </row>
    <row r="29" customFormat="false" ht="15.6" hidden="false" customHeight="false" outlineLevel="0" collapsed="false">
      <c r="A29" s="7" t="s">
        <v>33</v>
      </c>
      <c r="B29" s="8" t="n">
        <v>54867566466</v>
      </c>
      <c r="C29" s="8" t="n">
        <v>33550931076</v>
      </c>
      <c r="D29" s="8" t="n">
        <v>21316635390</v>
      </c>
      <c r="E29" s="8" t="n">
        <v>64351759840</v>
      </c>
      <c r="F29" s="8" t="n">
        <v>43409247508</v>
      </c>
      <c r="G29" s="8" t="n">
        <v>20942512332</v>
      </c>
      <c r="H29" s="9" t="n">
        <v>117.28560966865</v>
      </c>
      <c r="I29" s="9" t="n">
        <v>129.383138159918</v>
      </c>
      <c r="J29" s="9" t="n">
        <v>98.2449244397382</v>
      </c>
      <c r="K29" s="8" t="n">
        <v>12234295686</v>
      </c>
      <c r="L29" s="8" t="n">
        <v>22466735176</v>
      </c>
    </row>
    <row r="30" customFormat="false" ht="15.6" hidden="false" customHeight="false" outlineLevel="0" collapsed="false">
      <c r="A30" s="7" t="s">
        <v>34</v>
      </c>
      <c r="B30" s="8" t="n">
        <v>56275571408</v>
      </c>
      <c r="C30" s="8" t="n">
        <v>33850610434</v>
      </c>
      <c r="D30" s="8" t="n">
        <v>2242496097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425649460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9522620036</v>
      </c>
      <c r="C31" s="8" t="n">
        <v>36633401547</v>
      </c>
      <c r="D31" s="8" t="n">
        <v>2288921848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74418305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6615049724</v>
      </c>
      <c r="C32" s="8" t="n">
        <v>41404836919</v>
      </c>
      <c r="D32" s="8" t="n">
        <v>2521021280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9462411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9121994351</v>
      </c>
      <c r="C37" s="8" t="n">
        <v>90101378489</v>
      </c>
      <c r="D37" s="8" t="n">
        <v>49020615862</v>
      </c>
      <c r="E37" s="8" t="n">
        <v>172001523703</v>
      </c>
      <c r="F37" s="8" t="n">
        <v>112109612767</v>
      </c>
      <c r="G37" s="8" t="n">
        <v>59891910936</v>
      </c>
      <c r="H37" s="9" t="n">
        <v>123.633595468051</v>
      </c>
      <c r="I37" s="9" t="n">
        <v>124.426079430835</v>
      </c>
      <c r="J37" s="9" t="n">
        <v>122.17698591263</v>
      </c>
      <c r="K37" s="8" t="n">
        <v>41080762627</v>
      </c>
      <c r="L37" s="8" t="n">
        <v>52217701831</v>
      </c>
    </row>
    <row r="38" customFormat="false" ht="15.6" hidden="false" customHeight="false" outlineLevel="0" collapsed="false">
      <c r="A38" s="7" t="s">
        <v>39</v>
      </c>
      <c r="B38" s="8" t="n">
        <v>153823163088</v>
      </c>
      <c r="C38" s="8" t="n">
        <v>92430455526</v>
      </c>
      <c r="D38" s="8" t="n">
        <v>61392707562</v>
      </c>
      <c r="E38" s="8" t="n">
        <v>186771295571</v>
      </c>
      <c r="F38" s="8" t="n">
        <v>119954003365</v>
      </c>
      <c r="G38" s="8" t="n">
        <v>66817292206</v>
      </c>
      <c r="H38" s="9" t="n">
        <v>121.419487040551</v>
      </c>
      <c r="I38" s="9" t="n">
        <v>129.77757459094</v>
      </c>
      <c r="J38" s="9" t="n">
        <v>108.835877841878</v>
      </c>
      <c r="K38" s="8" t="n">
        <v>31037747964</v>
      </c>
      <c r="L38" s="8" t="n">
        <v>53136711159</v>
      </c>
    </row>
    <row r="39" customFormat="false" ht="15.6" hidden="false" customHeight="false" outlineLevel="0" collapsed="false">
      <c r="A39" s="7" t="s">
        <v>40</v>
      </c>
      <c r="B39" s="8" t="n">
        <v>158835311084</v>
      </c>
      <c r="C39" s="8" t="n">
        <v>92501724958</v>
      </c>
      <c r="D39" s="8" t="n">
        <v>66333586126</v>
      </c>
      <c r="E39" s="8" t="n">
        <v>189649488210</v>
      </c>
      <c r="F39" s="8" t="n">
        <v>123221143854</v>
      </c>
      <c r="G39" s="8" t="n">
        <v>66428344356</v>
      </c>
      <c r="H39" s="9" t="n">
        <v>119.400079815819</v>
      </c>
      <c r="I39" s="9" t="n">
        <v>133.209563291872</v>
      </c>
      <c r="J39" s="9" t="n">
        <v>100.142851058618</v>
      </c>
      <c r="K39" s="8" t="n">
        <v>26168138832</v>
      </c>
      <c r="L39" s="8" t="n">
        <v>56792799498</v>
      </c>
    </row>
    <row r="40" customFormat="false" ht="15.6" hidden="false" customHeight="false" outlineLevel="0" collapsed="false">
      <c r="A40" s="7" t="s">
        <v>41</v>
      </c>
      <c r="B40" s="8" t="n">
        <v>182413241168</v>
      </c>
      <c r="C40" s="8" t="n">
        <v>111888848900</v>
      </c>
      <c r="D40" s="8" t="n">
        <v>7052439226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1364456632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42:2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07:42:27Z</dcterms:modified>
  <cp:revision>0</cp:revision>
  <dc:subject/>
  <dc:title/>
</cp:coreProperties>
</file>