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25606926</v>
      </c>
      <c r="C5" s="8" t="n">
        <v>96022700</v>
      </c>
      <c r="D5" s="8" t="n">
        <v>129584226</v>
      </c>
      <c r="E5" s="8" t="n">
        <v>358260522</v>
      </c>
      <c r="F5" s="8" t="n">
        <v>136983293</v>
      </c>
      <c r="G5" s="8" t="n">
        <v>221277229</v>
      </c>
      <c r="H5" s="9" t="n">
        <v>158.798547700614</v>
      </c>
      <c r="I5" s="9" t="n">
        <v>142.657197725121</v>
      </c>
      <c r="J5" s="9" t="n">
        <v>170.759386254312</v>
      </c>
      <c r="K5" s="8" t="n">
        <v>-33561526</v>
      </c>
      <c r="L5" s="8" t="n">
        <v>-84293936</v>
      </c>
    </row>
    <row r="6" customFormat="false" ht="15.6" hidden="false" customHeight="false" outlineLevel="0" collapsed="false">
      <c r="A6" s="7" t="s">
        <v>14</v>
      </c>
      <c r="B6" s="8" t="n">
        <v>525104968</v>
      </c>
      <c r="C6" s="8" t="n">
        <v>218650714</v>
      </c>
      <c r="D6" s="8" t="n">
        <v>306454254</v>
      </c>
      <c r="E6" s="8" t="n">
        <v>770470698</v>
      </c>
      <c r="F6" s="8" t="n">
        <v>293506419</v>
      </c>
      <c r="G6" s="8" t="n">
        <v>476964279</v>
      </c>
      <c r="H6" s="9" t="n">
        <v>146.726986974536</v>
      </c>
      <c r="I6" s="9" t="n">
        <v>134.235289531229</v>
      </c>
      <c r="J6" s="9" t="n">
        <v>155.639633901117</v>
      </c>
      <c r="K6" s="8" t="n">
        <v>-87803540</v>
      </c>
      <c r="L6" s="8" t="n">
        <v>-183457860</v>
      </c>
    </row>
    <row r="7" customFormat="false" ht="15.6" hidden="false" customHeight="false" outlineLevel="0" collapsed="false">
      <c r="A7" s="7" t="s">
        <v>15</v>
      </c>
      <c r="B7" s="8" t="n">
        <v>878106519</v>
      </c>
      <c r="C7" s="8" t="n">
        <v>359653036</v>
      </c>
      <c r="D7" s="8" t="n">
        <v>518453483</v>
      </c>
      <c r="E7" s="8" t="n">
        <v>1203010159</v>
      </c>
      <c r="F7" s="8" t="n">
        <v>443167020</v>
      </c>
      <c r="G7" s="8" t="n">
        <v>759843139</v>
      </c>
      <c r="H7" s="9" t="n">
        <v>137.000481487144</v>
      </c>
      <c r="I7" s="9" t="n">
        <v>123.220708749974</v>
      </c>
      <c r="J7" s="9" t="n">
        <v>146.559559134064</v>
      </c>
      <c r="K7" s="8" t="n">
        <v>-158800447</v>
      </c>
      <c r="L7" s="8" t="n">
        <v>-316676119</v>
      </c>
    </row>
    <row r="8" customFormat="false" ht="15.6" hidden="false" customHeight="false" outlineLevel="0" collapsed="false">
      <c r="A8" s="7" t="s">
        <v>16</v>
      </c>
      <c r="B8" s="8" t="n">
        <v>1201161751</v>
      </c>
      <c r="C8" s="8" t="n">
        <v>497770126</v>
      </c>
      <c r="D8" s="8" t="n">
        <v>703391625</v>
      </c>
      <c r="E8" s="8" t="n">
        <v>1598165816</v>
      </c>
      <c r="F8" s="8" t="n">
        <v>584044795</v>
      </c>
      <c r="G8" s="8" t="n">
        <v>1014121021</v>
      </c>
      <c r="H8" s="9" t="n">
        <v>133.051673903992</v>
      </c>
      <c r="I8" s="9" t="n">
        <v>117.332231183356</v>
      </c>
      <c r="J8" s="9" t="n">
        <v>144.175873717575</v>
      </c>
      <c r="K8" s="8" t="n">
        <v>-205621499</v>
      </c>
      <c r="L8" s="8" t="n">
        <v>-430076226</v>
      </c>
    </row>
    <row r="9" customFormat="false" ht="15.6" hidden="false" customHeight="false" outlineLevel="0" collapsed="false">
      <c r="A9" s="7" t="s">
        <v>17</v>
      </c>
      <c r="B9" s="8" t="n">
        <v>1517927337</v>
      </c>
      <c r="C9" s="8" t="n">
        <v>601535767</v>
      </c>
      <c r="D9" s="8" t="n">
        <v>916391570</v>
      </c>
      <c r="E9" s="8" t="n">
        <v>2053092979</v>
      </c>
      <c r="F9" s="8" t="n">
        <v>724678027</v>
      </c>
      <c r="G9" s="8" t="n">
        <v>1328414952</v>
      </c>
      <c r="H9" s="9" t="n">
        <v>135.256341259239</v>
      </c>
      <c r="I9" s="9" t="n">
        <v>120.471311392528</v>
      </c>
      <c r="J9" s="9" t="n">
        <v>144.961498500035</v>
      </c>
      <c r="K9" s="8" t="n">
        <v>-314855803</v>
      </c>
      <c r="L9" s="8" t="n">
        <v>-603736925</v>
      </c>
    </row>
    <row r="10" customFormat="false" ht="15.6" hidden="false" customHeight="false" outlineLevel="0" collapsed="false">
      <c r="A10" s="7" t="s">
        <v>18</v>
      </c>
      <c r="B10" s="8" t="n">
        <v>1894031303</v>
      </c>
      <c r="C10" s="8" t="n">
        <v>745164369</v>
      </c>
      <c r="D10" s="8" t="n">
        <v>1148866934</v>
      </c>
      <c r="E10" s="8" t="n">
        <v>2500638135</v>
      </c>
      <c r="F10" s="8" t="n">
        <v>875084278</v>
      </c>
      <c r="G10" s="8" t="n">
        <v>1625553857</v>
      </c>
      <c r="H10" s="9" t="n">
        <v>132.027286509953</v>
      </c>
      <c r="I10" s="9" t="n">
        <v>117.435067269031</v>
      </c>
      <c r="J10" s="9" t="n">
        <v>141.491917722823</v>
      </c>
      <c r="K10" s="8" t="n">
        <v>-403702565</v>
      </c>
      <c r="L10" s="8" t="n">
        <v>-750469579</v>
      </c>
    </row>
    <row r="11" customFormat="false" ht="15.6" hidden="false" customHeight="false" outlineLevel="0" collapsed="false">
      <c r="A11" s="7" t="s">
        <v>19</v>
      </c>
      <c r="B11" s="8" t="n">
        <v>2274672632</v>
      </c>
      <c r="C11" s="8" t="n">
        <v>893963032</v>
      </c>
      <c r="D11" s="8" t="n">
        <v>1380709600</v>
      </c>
      <c r="E11" s="8" t="n">
        <v>2935339639</v>
      </c>
      <c r="F11" s="8" t="n">
        <v>1011612268</v>
      </c>
      <c r="G11" s="8" t="n">
        <v>1923727371</v>
      </c>
      <c r="H11" s="9" t="n">
        <v>129.044487444293</v>
      </c>
      <c r="I11" s="9" t="n">
        <v>113.160413997969</v>
      </c>
      <c r="J11" s="9" t="n">
        <v>139.328890810928</v>
      </c>
      <c r="K11" s="8" t="n">
        <v>-486746568</v>
      </c>
      <c r="L11" s="8" t="n">
        <v>-912115103</v>
      </c>
    </row>
    <row r="12" customFormat="false" ht="15.6" hidden="false" customHeight="false" outlineLevel="0" collapsed="false">
      <c r="A12" s="7" t="s">
        <v>20</v>
      </c>
      <c r="B12" s="8" t="n">
        <v>2673377406</v>
      </c>
      <c r="C12" s="8" t="n">
        <v>1041590362</v>
      </c>
      <c r="D12" s="8" t="n">
        <v>1631787044</v>
      </c>
      <c r="E12" s="8" t="n">
        <v>3389923454</v>
      </c>
      <c r="F12" s="8" t="n">
        <v>1148096373</v>
      </c>
      <c r="G12" s="8" t="n">
        <v>2241827081</v>
      </c>
      <c r="H12" s="9" t="n">
        <v>126.803026254049</v>
      </c>
      <c r="I12" s="9" t="n">
        <v>110.225326086495</v>
      </c>
      <c r="J12" s="9" t="n">
        <v>137.384782483908</v>
      </c>
      <c r="K12" s="8" t="n">
        <v>-590196682</v>
      </c>
      <c r="L12" s="8" t="n">
        <v>-1093730708</v>
      </c>
    </row>
    <row r="13" customFormat="false" ht="15.6" hidden="false" customHeight="false" outlineLevel="0" collapsed="false">
      <c r="A13" s="7" t="s">
        <v>21</v>
      </c>
      <c r="B13" s="8" t="n">
        <v>3072951500</v>
      </c>
      <c r="C13" s="8" t="n">
        <v>1177315450</v>
      </c>
      <c r="D13" s="8" t="n">
        <v>1895636050</v>
      </c>
      <c r="E13" s="8" t="n">
        <v>3798238776</v>
      </c>
      <c r="F13" s="8" t="n">
        <v>1273365355</v>
      </c>
      <c r="G13" s="8" t="n">
        <v>2524873421</v>
      </c>
      <c r="H13" s="9" t="n">
        <v>123.602301435607</v>
      </c>
      <c r="I13" s="9" t="n">
        <v>108.158383124931</v>
      </c>
      <c r="J13" s="9" t="n">
        <v>133.193996864535</v>
      </c>
      <c r="K13" s="8" t="n">
        <v>-718320600</v>
      </c>
      <c r="L13" s="8" t="n">
        <v>-1251508066</v>
      </c>
    </row>
    <row r="14" customFormat="false" ht="15.6" hidden="false" customHeight="false" outlineLevel="0" collapsed="false">
      <c r="A14" s="7" t="s">
        <v>22</v>
      </c>
      <c r="B14" s="8" t="n">
        <v>3503051824</v>
      </c>
      <c r="C14" s="8" t="n">
        <v>1330689742</v>
      </c>
      <c r="D14" s="8" t="n">
        <v>217236208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84167234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961254876</v>
      </c>
      <c r="C15" s="8" t="n">
        <v>1485000582</v>
      </c>
      <c r="D15" s="8" t="n">
        <v>247625429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9125371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449557267</v>
      </c>
      <c r="C16" s="8" t="n">
        <v>1666698144</v>
      </c>
      <c r="D16" s="8" t="n">
        <v>278285912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116160979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25606926</v>
      </c>
      <c r="C21" s="8" t="n">
        <v>96022700</v>
      </c>
      <c r="D21" s="8" t="n">
        <v>129584226</v>
      </c>
      <c r="E21" s="8" t="n">
        <v>358260522</v>
      </c>
      <c r="F21" s="8" t="n">
        <v>136983293</v>
      </c>
      <c r="G21" s="8" t="n">
        <v>221277229</v>
      </c>
      <c r="H21" s="9" t="n">
        <v>158.798547700614</v>
      </c>
      <c r="I21" s="9" t="n">
        <v>142.657197725121</v>
      </c>
      <c r="J21" s="9" t="n">
        <v>170.759386254312</v>
      </c>
      <c r="K21" s="8" t="n">
        <v>-33561526</v>
      </c>
      <c r="L21" s="8" t="n">
        <v>-84293936</v>
      </c>
    </row>
    <row r="22" customFormat="false" ht="15.6" hidden="false" customHeight="false" outlineLevel="0" collapsed="false">
      <c r="A22" s="7" t="s">
        <v>26</v>
      </c>
      <c r="B22" s="8" t="n">
        <v>299498042</v>
      </c>
      <c r="C22" s="8" t="n">
        <v>122628014</v>
      </c>
      <c r="D22" s="8" t="n">
        <v>176870028</v>
      </c>
      <c r="E22" s="8" t="n">
        <v>412210176</v>
      </c>
      <c r="F22" s="8" t="n">
        <v>156523126</v>
      </c>
      <c r="G22" s="8" t="n">
        <v>255687050</v>
      </c>
      <c r="H22" s="9" t="n">
        <v>137.633679755409</v>
      </c>
      <c r="I22" s="9" t="n">
        <v>127.640594424044</v>
      </c>
      <c r="J22" s="9" t="n">
        <v>144.562113146723</v>
      </c>
      <c r="K22" s="8" t="n">
        <v>-54242014</v>
      </c>
      <c r="L22" s="8" t="n">
        <v>-99163924</v>
      </c>
    </row>
    <row r="23" customFormat="false" ht="15.6" hidden="false" customHeight="false" outlineLevel="0" collapsed="false">
      <c r="A23" s="7" t="s">
        <v>27</v>
      </c>
      <c r="B23" s="8" t="n">
        <v>353001551</v>
      </c>
      <c r="C23" s="8" t="n">
        <v>141002322</v>
      </c>
      <c r="D23" s="8" t="n">
        <v>211999229</v>
      </c>
      <c r="E23" s="8" t="n">
        <v>432539461</v>
      </c>
      <c r="F23" s="8" t="n">
        <v>149660601</v>
      </c>
      <c r="G23" s="8" t="n">
        <v>282878860</v>
      </c>
      <c r="H23" s="9" t="n">
        <v>122.531886835817</v>
      </c>
      <c r="I23" s="9" t="n">
        <v>106.140522281612</v>
      </c>
      <c r="J23" s="9" t="n">
        <v>133.433909799738</v>
      </c>
      <c r="K23" s="8" t="n">
        <v>-70996907</v>
      </c>
      <c r="L23" s="8" t="n">
        <v>-133218259</v>
      </c>
    </row>
    <row r="24" customFormat="false" ht="15.6" hidden="false" customHeight="false" outlineLevel="0" collapsed="false">
      <c r="A24" s="7" t="s">
        <v>28</v>
      </c>
      <c r="B24" s="8" t="n">
        <v>323055232</v>
      </c>
      <c r="C24" s="8" t="n">
        <v>138117090</v>
      </c>
      <c r="D24" s="8" t="n">
        <v>184938142</v>
      </c>
      <c r="E24" s="8" t="n">
        <v>395155657</v>
      </c>
      <c r="F24" s="8" t="n">
        <v>140877775</v>
      </c>
      <c r="G24" s="8" t="n">
        <v>254277882</v>
      </c>
      <c r="H24" s="9" t="n">
        <v>122.318296643467</v>
      </c>
      <c r="I24" s="9" t="n">
        <v>101.998800438092</v>
      </c>
      <c r="J24" s="9" t="n">
        <v>137.493477143293</v>
      </c>
      <c r="K24" s="8" t="n">
        <v>-46821052</v>
      </c>
      <c r="L24" s="8" t="n">
        <v>-113400107</v>
      </c>
    </row>
    <row r="25" customFormat="false" ht="15.6" hidden="false" customHeight="false" outlineLevel="0" collapsed="false">
      <c r="A25" s="7" t="s">
        <v>29</v>
      </c>
      <c r="B25" s="8" t="n">
        <v>316765586</v>
      </c>
      <c r="C25" s="8" t="n">
        <v>103765641</v>
      </c>
      <c r="D25" s="8" t="n">
        <v>212999945</v>
      </c>
      <c r="E25" s="8" t="n">
        <v>454927163</v>
      </c>
      <c r="F25" s="8" t="n">
        <v>140633232</v>
      </c>
      <c r="G25" s="8" t="n">
        <v>314293931</v>
      </c>
      <c r="H25" s="9" t="n">
        <v>143.616346947487</v>
      </c>
      <c r="I25" s="9" t="n">
        <v>135.529671136518</v>
      </c>
      <c r="J25" s="9" t="n">
        <v>147.555874251517</v>
      </c>
      <c r="K25" s="8" t="n">
        <v>-109234304</v>
      </c>
      <c r="L25" s="8" t="n">
        <v>-173660699</v>
      </c>
    </row>
    <row r="26" customFormat="false" ht="15.6" hidden="false" customHeight="false" outlineLevel="0" collapsed="false">
      <c r="A26" s="7" t="s">
        <v>30</v>
      </c>
      <c r="B26" s="8" t="n">
        <v>376103966</v>
      </c>
      <c r="C26" s="8" t="n">
        <v>143628602</v>
      </c>
      <c r="D26" s="8" t="n">
        <v>232475364</v>
      </c>
      <c r="E26" s="8" t="n">
        <v>447545156</v>
      </c>
      <c r="F26" s="8" t="n">
        <v>150406251</v>
      </c>
      <c r="G26" s="8" t="n">
        <v>297138905</v>
      </c>
      <c r="H26" s="9" t="n">
        <v>118.995064253058</v>
      </c>
      <c r="I26" s="9" t="n">
        <v>104.718871384684</v>
      </c>
      <c r="J26" s="9" t="n">
        <v>127.815223035848</v>
      </c>
      <c r="K26" s="8" t="n">
        <v>-88846762</v>
      </c>
      <c r="L26" s="8" t="n">
        <v>-146732654</v>
      </c>
    </row>
    <row r="27" customFormat="false" ht="15.6" hidden="false" customHeight="false" outlineLevel="0" collapsed="false">
      <c r="A27" s="7" t="s">
        <v>31</v>
      </c>
      <c r="B27" s="8" t="n">
        <v>380641329</v>
      </c>
      <c r="C27" s="8" t="n">
        <v>148798663</v>
      </c>
      <c r="D27" s="8" t="n">
        <v>231842666</v>
      </c>
      <c r="E27" s="8" t="n">
        <v>434701504</v>
      </c>
      <c r="F27" s="8" t="n">
        <v>136527990</v>
      </c>
      <c r="G27" s="8" t="n">
        <v>298173514</v>
      </c>
      <c r="H27" s="9" t="n">
        <v>114.202392352408</v>
      </c>
      <c r="I27" s="9" t="n">
        <v>91.7535058765951</v>
      </c>
      <c r="J27" s="9" t="n">
        <v>128.610285218166</v>
      </c>
      <c r="K27" s="8" t="n">
        <v>-83044003</v>
      </c>
      <c r="L27" s="8" t="n">
        <v>-161645524</v>
      </c>
    </row>
    <row r="28" customFormat="false" ht="15.6" hidden="false" customHeight="false" outlineLevel="0" collapsed="false">
      <c r="A28" s="7" t="s">
        <v>32</v>
      </c>
      <c r="B28" s="8" t="n">
        <v>398704774</v>
      </c>
      <c r="C28" s="8" t="n">
        <v>147627330</v>
      </c>
      <c r="D28" s="8" t="n">
        <v>251077444</v>
      </c>
      <c r="E28" s="8" t="n">
        <v>454583815</v>
      </c>
      <c r="F28" s="8" t="n">
        <v>136484105</v>
      </c>
      <c r="G28" s="8" t="n">
        <v>318099710</v>
      </c>
      <c r="H28" s="9" t="n">
        <v>114.0151421914</v>
      </c>
      <c r="I28" s="9" t="n">
        <v>92.4517872131129</v>
      </c>
      <c r="J28" s="9" t="n">
        <v>126.693861834917</v>
      </c>
      <c r="K28" s="8" t="n">
        <v>-103450114</v>
      </c>
      <c r="L28" s="8" t="n">
        <v>-181615605</v>
      </c>
    </row>
    <row r="29" customFormat="false" ht="15.6" hidden="false" customHeight="false" outlineLevel="0" collapsed="false">
      <c r="A29" s="7" t="s">
        <v>33</v>
      </c>
      <c r="B29" s="8" t="n">
        <v>399574094</v>
      </c>
      <c r="C29" s="8" t="n">
        <v>135725088</v>
      </c>
      <c r="D29" s="8" t="n">
        <v>263849006</v>
      </c>
      <c r="E29" s="8" t="n">
        <v>408315322</v>
      </c>
      <c r="F29" s="8" t="n">
        <v>125268982</v>
      </c>
      <c r="G29" s="8" t="n">
        <v>283046340</v>
      </c>
      <c r="H29" s="9" t="n">
        <v>102.187636318585</v>
      </c>
      <c r="I29" s="9" t="n">
        <v>92.2961140389903</v>
      </c>
      <c r="J29" s="9" t="n">
        <v>107.275878841097</v>
      </c>
      <c r="K29" s="8" t="n">
        <v>-128123918</v>
      </c>
      <c r="L29" s="8" t="n">
        <v>-157777358</v>
      </c>
    </row>
    <row r="30" customFormat="false" ht="15.6" hidden="false" customHeight="false" outlineLevel="0" collapsed="false">
      <c r="A30" s="7" t="s">
        <v>34</v>
      </c>
      <c r="B30" s="8" t="n">
        <v>430100324</v>
      </c>
      <c r="C30" s="8" t="n">
        <v>153374292</v>
      </c>
      <c r="D30" s="8" t="n">
        <v>27672603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23351740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58203052</v>
      </c>
      <c r="C31" s="8" t="n">
        <v>154310840</v>
      </c>
      <c r="D31" s="8" t="n">
        <v>30389221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49581372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88302391</v>
      </c>
      <c r="C32" s="8" t="n">
        <v>181697562</v>
      </c>
      <c r="D32" s="8" t="n">
        <v>30660482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490726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78106519</v>
      </c>
      <c r="C37" s="8" t="n">
        <v>359653036</v>
      </c>
      <c r="D37" s="8" t="n">
        <v>518453483</v>
      </c>
      <c r="E37" s="8" t="n">
        <v>1203010159</v>
      </c>
      <c r="F37" s="8" t="n">
        <v>443167020</v>
      </c>
      <c r="G37" s="8" t="n">
        <v>759843139</v>
      </c>
      <c r="H37" s="9" t="n">
        <v>137.000481487144</v>
      </c>
      <c r="I37" s="9" t="n">
        <v>123.220708749974</v>
      </c>
      <c r="J37" s="9" t="n">
        <v>146.559559134064</v>
      </c>
      <c r="K37" s="8" t="n">
        <v>-158800447</v>
      </c>
      <c r="L37" s="8" t="n">
        <v>-316676119</v>
      </c>
    </row>
    <row r="38" customFormat="false" ht="15.6" hidden="false" customHeight="false" outlineLevel="0" collapsed="false">
      <c r="A38" s="7" t="s">
        <v>39</v>
      </c>
      <c r="B38" s="8" t="n">
        <v>1015924784</v>
      </c>
      <c r="C38" s="8" t="n">
        <v>385511333</v>
      </c>
      <c r="D38" s="8" t="n">
        <v>630413451</v>
      </c>
      <c r="E38" s="8" t="n">
        <v>1297627976</v>
      </c>
      <c r="F38" s="8" t="n">
        <v>431917258</v>
      </c>
      <c r="G38" s="8" t="n">
        <v>865710718</v>
      </c>
      <c r="H38" s="9" t="n">
        <v>127.728744926455</v>
      </c>
      <c r="I38" s="9" t="n">
        <v>112.037499556466</v>
      </c>
      <c r="J38" s="9" t="n">
        <v>137.324277682647</v>
      </c>
      <c r="K38" s="8" t="n">
        <v>-244902118</v>
      </c>
      <c r="L38" s="8" t="n">
        <v>-433793460</v>
      </c>
    </row>
    <row r="39" customFormat="false" ht="15.6" hidden="false" customHeight="false" outlineLevel="0" collapsed="false">
      <c r="A39" s="7" t="s">
        <v>40</v>
      </c>
      <c r="B39" s="8" t="n">
        <v>1178920197</v>
      </c>
      <c r="C39" s="8" t="n">
        <v>432151081</v>
      </c>
      <c r="D39" s="8" t="n">
        <v>746769116</v>
      </c>
      <c r="E39" s="8" t="n">
        <v>1297600641</v>
      </c>
      <c r="F39" s="8" t="n">
        <v>398281077</v>
      </c>
      <c r="G39" s="8" t="n">
        <v>899319564</v>
      </c>
      <c r="H39" s="9" t="n">
        <v>110.066876816769</v>
      </c>
      <c r="I39" s="9" t="n">
        <v>92.1624622755485</v>
      </c>
      <c r="J39" s="9" t="n">
        <v>120.428060659113</v>
      </c>
      <c r="K39" s="8" t="n">
        <v>-314618035</v>
      </c>
      <c r="L39" s="8" t="n">
        <v>-501038487</v>
      </c>
    </row>
    <row r="40" customFormat="false" ht="15.6" hidden="false" customHeight="false" outlineLevel="0" collapsed="false">
      <c r="A40" s="7" t="s">
        <v>41</v>
      </c>
      <c r="B40" s="8" t="n">
        <v>1376605767</v>
      </c>
      <c r="C40" s="8" t="n">
        <v>489382694</v>
      </c>
      <c r="D40" s="8" t="n">
        <v>88722307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9784037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7:42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07:42:28Z</dcterms:modified>
  <cp:revision>0</cp:revision>
  <dc:subject/>
  <dc:title/>
</cp:coreProperties>
</file>