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806971225</v>
      </c>
      <c r="C5" s="8" t="n">
        <v>953333754</v>
      </c>
      <c r="D5" s="8" t="n">
        <v>853637471</v>
      </c>
      <c r="E5" s="8" t="n">
        <v>2561383822</v>
      </c>
      <c r="F5" s="8" t="n">
        <v>1510136063</v>
      </c>
      <c r="G5" s="8" t="n">
        <v>1051247759</v>
      </c>
      <c r="H5" s="9" t="n">
        <v>141.750116801113</v>
      </c>
      <c r="I5" s="9" t="n">
        <v>158.405810836317</v>
      </c>
      <c r="J5" s="9" t="n">
        <v>123.149204986106</v>
      </c>
      <c r="K5" s="8" t="n">
        <v>99696283</v>
      </c>
      <c r="L5" s="8" t="n">
        <v>458888304</v>
      </c>
    </row>
    <row r="6" customFormat="false" ht="15.6" hidden="false" customHeight="false" outlineLevel="0" collapsed="false">
      <c r="A6" s="7" t="s">
        <v>14</v>
      </c>
      <c r="B6" s="8" t="n">
        <v>3821068100</v>
      </c>
      <c r="C6" s="8" t="n">
        <v>2030942590</v>
      </c>
      <c r="D6" s="8" t="n">
        <v>1790125510</v>
      </c>
      <c r="E6" s="8" t="n">
        <v>5284024890</v>
      </c>
      <c r="F6" s="8" t="n">
        <v>3004972216</v>
      </c>
      <c r="G6" s="8" t="n">
        <v>2279052674</v>
      </c>
      <c r="H6" s="9" t="n">
        <v>138.286592955514</v>
      </c>
      <c r="I6" s="9" t="n">
        <v>147.959485944898</v>
      </c>
      <c r="J6" s="9" t="n">
        <v>127.312451628043</v>
      </c>
      <c r="K6" s="8" t="n">
        <v>240817080</v>
      </c>
      <c r="L6" s="8" t="n">
        <v>725919542</v>
      </c>
    </row>
    <row r="7" customFormat="false" ht="15.6" hidden="false" customHeight="false" outlineLevel="0" collapsed="false">
      <c r="A7" s="7" t="s">
        <v>15</v>
      </c>
      <c r="B7" s="8" t="n">
        <v>6309465429</v>
      </c>
      <c r="C7" s="8" t="n">
        <v>3305531275</v>
      </c>
      <c r="D7" s="8" t="n">
        <v>3003934154</v>
      </c>
      <c r="E7" s="8" t="n">
        <v>8239971831</v>
      </c>
      <c r="F7" s="8" t="n">
        <v>4596642879</v>
      </c>
      <c r="G7" s="8" t="n">
        <v>3643328952</v>
      </c>
      <c r="H7" s="9" t="n">
        <v>130.596988345904</v>
      </c>
      <c r="I7" s="9" t="n">
        <v>139.059125344382</v>
      </c>
      <c r="J7" s="9" t="n">
        <v>121.285246787071</v>
      </c>
      <c r="K7" s="8" t="n">
        <v>301597121</v>
      </c>
      <c r="L7" s="8" t="n">
        <v>953313927</v>
      </c>
    </row>
    <row r="8" customFormat="false" ht="15.6" hidden="false" customHeight="false" outlineLevel="0" collapsed="false">
      <c r="A8" s="7" t="s">
        <v>16</v>
      </c>
      <c r="B8" s="8" t="n">
        <v>8615657795</v>
      </c>
      <c r="C8" s="8" t="n">
        <v>4463527546</v>
      </c>
      <c r="D8" s="8" t="n">
        <v>4152130249</v>
      </c>
      <c r="E8" s="8" t="n">
        <v>11120406805</v>
      </c>
      <c r="F8" s="8" t="n">
        <v>6169388749</v>
      </c>
      <c r="G8" s="8" t="n">
        <v>4951018056</v>
      </c>
      <c r="H8" s="9" t="n">
        <v>129.072057753427</v>
      </c>
      <c r="I8" s="9" t="n">
        <v>138.217781461407</v>
      </c>
      <c r="J8" s="9" t="n">
        <v>119.240432238184</v>
      </c>
      <c r="K8" s="8" t="n">
        <v>311397297</v>
      </c>
      <c r="L8" s="8" t="n">
        <v>1218370693</v>
      </c>
    </row>
    <row r="9" customFormat="false" ht="15.6" hidden="false" customHeight="false" outlineLevel="0" collapsed="false">
      <c r="A9" s="7" t="s">
        <v>17</v>
      </c>
      <c r="B9" s="8" t="n">
        <v>11235939983</v>
      </c>
      <c r="C9" s="8" t="n">
        <v>5865661850</v>
      </c>
      <c r="D9" s="8" t="n">
        <v>5370278133</v>
      </c>
      <c r="E9" s="8" t="n">
        <v>14127490679</v>
      </c>
      <c r="F9" s="8" t="n">
        <v>7847909397</v>
      </c>
      <c r="G9" s="8" t="n">
        <v>6279581282</v>
      </c>
      <c r="H9" s="9" t="n">
        <v>125.734835718017</v>
      </c>
      <c r="I9" s="9" t="n">
        <v>133.79409856366</v>
      </c>
      <c r="J9" s="9" t="n">
        <v>116.932142553519</v>
      </c>
      <c r="K9" s="8" t="n">
        <v>495383717</v>
      </c>
      <c r="L9" s="8" t="n">
        <v>1568328115</v>
      </c>
    </row>
    <row r="10" customFormat="false" ht="15.6" hidden="false" customHeight="false" outlineLevel="0" collapsed="false">
      <c r="A10" s="7" t="s">
        <v>18</v>
      </c>
      <c r="B10" s="8" t="n">
        <v>13848261340</v>
      </c>
      <c r="C10" s="8" t="n">
        <v>7240389541</v>
      </c>
      <c r="D10" s="8" t="n">
        <v>6607871799</v>
      </c>
      <c r="E10" s="8" t="n">
        <v>17131613083</v>
      </c>
      <c r="F10" s="8" t="n">
        <v>9496648752</v>
      </c>
      <c r="G10" s="8" t="n">
        <v>7634964331</v>
      </c>
      <c r="H10" s="9" t="n">
        <v>123.709487150681</v>
      </c>
      <c r="I10" s="9" t="n">
        <v>131.162124609781</v>
      </c>
      <c r="J10" s="9" t="n">
        <v>115.543469414092</v>
      </c>
      <c r="K10" s="8" t="n">
        <v>632517742</v>
      </c>
      <c r="L10" s="8" t="n">
        <v>1861684421</v>
      </c>
    </row>
    <row r="11" customFormat="false" ht="15.6" hidden="false" customHeight="false" outlineLevel="0" collapsed="false">
      <c r="A11" s="7" t="s">
        <v>19</v>
      </c>
      <c r="B11" s="8" t="n">
        <v>16240962828</v>
      </c>
      <c r="C11" s="8" t="n">
        <v>8467812121</v>
      </c>
      <c r="D11" s="8" t="n">
        <v>7773150707</v>
      </c>
      <c r="E11" s="8" t="n">
        <v>20072503395</v>
      </c>
      <c r="F11" s="8" t="n">
        <v>11179096119</v>
      </c>
      <c r="G11" s="8" t="n">
        <v>8893407276</v>
      </c>
      <c r="H11" s="9" t="n">
        <v>123.591831393114</v>
      </c>
      <c r="I11" s="9" t="n">
        <v>132.018707539295</v>
      </c>
      <c r="J11" s="9" t="n">
        <v>114.411872498383</v>
      </c>
      <c r="K11" s="8" t="n">
        <v>694661414</v>
      </c>
      <c r="L11" s="8" t="n">
        <v>2285688843</v>
      </c>
    </row>
    <row r="12" customFormat="false" ht="15.6" hidden="false" customHeight="false" outlineLevel="0" collapsed="false">
      <c r="A12" s="7" t="s">
        <v>20</v>
      </c>
      <c r="B12" s="8" t="n">
        <v>18925176329</v>
      </c>
      <c r="C12" s="8" t="n">
        <v>9814746022</v>
      </c>
      <c r="D12" s="8" t="n">
        <v>9110430307</v>
      </c>
      <c r="E12" s="8" t="n">
        <v>23113291187</v>
      </c>
      <c r="F12" s="8" t="n">
        <v>12901455083</v>
      </c>
      <c r="G12" s="8" t="n">
        <v>10211836104</v>
      </c>
      <c r="H12" s="9" t="n">
        <v>122.129859110387</v>
      </c>
      <c r="I12" s="9" t="n">
        <v>131.44970897954</v>
      </c>
      <c r="J12" s="9" t="n">
        <v>112.089503567727</v>
      </c>
      <c r="K12" s="8" t="n">
        <v>704315715</v>
      </c>
      <c r="L12" s="8" t="n">
        <v>2689618979</v>
      </c>
    </row>
    <row r="13" customFormat="false" ht="15.6" hidden="false" customHeight="false" outlineLevel="0" collapsed="false">
      <c r="A13" s="7" t="s">
        <v>21</v>
      </c>
      <c r="B13" s="8" t="n">
        <v>21466358348</v>
      </c>
      <c r="C13" s="8" t="n">
        <v>11098273204</v>
      </c>
      <c r="D13" s="8" t="n">
        <v>10368085144</v>
      </c>
      <c r="E13" s="8" t="n">
        <v>26095605868</v>
      </c>
      <c r="F13" s="8" t="n">
        <v>14723075755</v>
      </c>
      <c r="G13" s="8" t="n">
        <v>11372530113</v>
      </c>
      <c r="H13" s="9" t="n">
        <v>121.565127372577</v>
      </c>
      <c r="I13" s="9" t="n">
        <v>132.660959812141</v>
      </c>
      <c r="J13" s="9" t="n">
        <v>109.687854170269</v>
      </c>
      <c r="K13" s="8" t="n">
        <v>730188060</v>
      </c>
      <c r="L13" s="8" t="n">
        <v>3350545642</v>
      </c>
    </row>
    <row r="14" customFormat="false" ht="15.6" hidden="false" customHeight="false" outlineLevel="0" collapsed="false">
      <c r="A14" s="7" t="s">
        <v>22</v>
      </c>
      <c r="B14" s="8" t="n">
        <v>24118462174</v>
      </c>
      <c r="C14" s="8" t="n">
        <v>12421118929</v>
      </c>
      <c r="D14" s="8" t="n">
        <v>1169734324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723775684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26980216524</v>
      </c>
      <c r="C15" s="8" t="n">
        <v>13932172324</v>
      </c>
      <c r="D15" s="8" t="n">
        <v>1304804420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884128124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0118335710</v>
      </c>
      <c r="C16" s="8" t="n">
        <v>15592296377</v>
      </c>
      <c r="D16" s="8" t="n">
        <v>1452603933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66257044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806971225</v>
      </c>
      <c r="C21" s="8" t="n">
        <v>953333754</v>
      </c>
      <c r="D21" s="8" t="n">
        <v>853637471</v>
      </c>
      <c r="E21" s="8" t="n">
        <v>2561383822</v>
      </c>
      <c r="F21" s="8" t="n">
        <v>1510136063</v>
      </c>
      <c r="G21" s="8" t="n">
        <v>1051247759</v>
      </c>
      <c r="H21" s="9" t="n">
        <v>141.750116801113</v>
      </c>
      <c r="I21" s="9" t="n">
        <v>158.405810836317</v>
      </c>
      <c r="J21" s="9" t="n">
        <v>123.149204986106</v>
      </c>
      <c r="K21" s="8" t="n">
        <v>99696283</v>
      </c>
      <c r="L21" s="8" t="n">
        <v>458888304</v>
      </c>
    </row>
    <row r="22" customFormat="false" ht="15.6" hidden="false" customHeight="false" outlineLevel="0" collapsed="false">
      <c r="A22" s="7" t="s">
        <v>26</v>
      </c>
      <c r="B22" s="8" t="n">
        <v>2014096875</v>
      </c>
      <c r="C22" s="8" t="n">
        <v>1077608836</v>
      </c>
      <c r="D22" s="8" t="n">
        <v>936488039</v>
      </c>
      <c r="E22" s="8" t="n">
        <v>2722641068</v>
      </c>
      <c r="F22" s="8" t="n">
        <v>1494836153</v>
      </c>
      <c r="G22" s="8" t="n">
        <v>1227804915</v>
      </c>
      <c r="H22" s="9" t="n">
        <v>135.179250898743</v>
      </c>
      <c r="I22" s="9" t="n">
        <v>138.717881949513</v>
      </c>
      <c r="J22" s="9" t="n">
        <v>131.107378190444</v>
      </c>
      <c r="K22" s="8" t="n">
        <v>141120797</v>
      </c>
      <c r="L22" s="8" t="n">
        <v>267031238</v>
      </c>
    </row>
    <row r="23" customFormat="false" ht="15.6" hidden="false" customHeight="false" outlineLevel="0" collapsed="false">
      <c r="A23" s="7" t="s">
        <v>27</v>
      </c>
      <c r="B23" s="8" t="n">
        <v>2488397329</v>
      </c>
      <c r="C23" s="8" t="n">
        <v>1274588685</v>
      </c>
      <c r="D23" s="8" t="n">
        <v>1213808644</v>
      </c>
      <c r="E23" s="8" t="n">
        <v>2955946941</v>
      </c>
      <c r="F23" s="8" t="n">
        <v>1591670663</v>
      </c>
      <c r="G23" s="8" t="n">
        <v>1364276278</v>
      </c>
      <c r="H23" s="9" t="n">
        <v>118.789186379166</v>
      </c>
      <c r="I23" s="9" t="n">
        <v>124.87720012986</v>
      </c>
      <c r="J23" s="9" t="n">
        <v>112.396322496448</v>
      </c>
      <c r="K23" s="8" t="n">
        <v>60780041</v>
      </c>
      <c r="L23" s="8" t="n">
        <v>227394385</v>
      </c>
    </row>
    <row r="24" customFormat="false" ht="15.6" hidden="false" customHeight="false" outlineLevel="0" collapsed="false">
      <c r="A24" s="7" t="s">
        <v>28</v>
      </c>
      <c r="B24" s="8" t="n">
        <v>2306192366</v>
      </c>
      <c r="C24" s="8" t="n">
        <v>1157996271</v>
      </c>
      <c r="D24" s="8" t="n">
        <v>1148196095</v>
      </c>
      <c r="E24" s="8" t="n">
        <v>2880434974</v>
      </c>
      <c r="F24" s="8" t="n">
        <v>1572745870</v>
      </c>
      <c r="G24" s="8" t="n">
        <v>1307689104</v>
      </c>
      <c r="H24" s="9" t="n">
        <v>124.900030737505</v>
      </c>
      <c r="I24" s="9" t="n">
        <v>135.816142882899</v>
      </c>
      <c r="J24" s="9" t="n">
        <v>113.890746510508</v>
      </c>
      <c r="K24" s="8" t="n">
        <v>9800176</v>
      </c>
      <c r="L24" s="8" t="n">
        <v>265056766</v>
      </c>
    </row>
    <row r="25" customFormat="false" ht="15.6" hidden="false" customHeight="false" outlineLevel="0" collapsed="false">
      <c r="A25" s="7" t="s">
        <v>29</v>
      </c>
      <c r="B25" s="8" t="n">
        <v>2620282188</v>
      </c>
      <c r="C25" s="8" t="n">
        <v>1402134304</v>
      </c>
      <c r="D25" s="8" t="n">
        <v>1218147884</v>
      </c>
      <c r="E25" s="8" t="n">
        <v>3007083874</v>
      </c>
      <c r="F25" s="8" t="n">
        <v>1678520648</v>
      </c>
      <c r="G25" s="8" t="n">
        <v>1328563226</v>
      </c>
      <c r="H25" s="9" t="n">
        <v>114.761833201455</v>
      </c>
      <c r="I25" s="9" t="n">
        <v>119.71183097165</v>
      </c>
      <c r="J25" s="9" t="n">
        <v>109.064198481176</v>
      </c>
      <c r="K25" s="8" t="n">
        <v>183986420</v>
      </c>
      <c r="L25" s="8" t="n">
        <v>349957422</v>
      </c>
    </row>
    <row r="26" customFormat="false" ht="15.6" hidden="false" customHeight="false" outlineLevel="0" collapsed="false">
      <c r="A26" s="7" t="s">
        <v>30</v>
      </c>
      <c r="B26" s="8" t="n">
        <v>2612321357</v>
      </c>
      <c r="C26" s="8" t="n">
        <v>1374727691</v>
      </c>
      <c r="D26" s="8" t="n">
        <v>1237593666</v>
      </c>
      <c r="E26" s="8" t="n">
        <v>3004122404</v>
      </c>
      <c r="F26" s="8" t="n">
        <v>1648739355</v>
      </c>
      <c r="G26" s="8" t="n">
        <v>1355383049</v>
      </c>
      <c r="H26" s="9" t="n">
        <v>114.998194841156</v>
      </c>
      <c r="I26" s="9" t="n">
        <v>119.932068422997</v>
      </c>
      <c r="J26" s="9" t="n">
        <v>109.517613594509</v>
      </c>
      <c r="K26" s="8" t="n">
        <v>137134025</v>
      </c>
      <c r="L26" s="8" t="n">
        <v>293356306</v>
      </c>
    </row>
    <row r="27" customFormat="false" ht="15.6" hidden="false" customHeight="false" outlineLevel="0" collapsed="false">
      <c r="A27" s="7" t="s">
        <v>31</v>
      </c>
      <c r="B27" s="8" t="n">
        <v>2392701488</v>
      </c>
      <c r="C27" s="8" t="n">
        <v>1227422580</v>
      </c>
      <c r="D27" s="8" t="n">
        <v>1165278908</v>
      </c>
      <c r="E27" s="8" t="n">
        <v>2940890312</v>
      </c>
      <c r="F27" s="8" t="n">
        <v>1682447367</v>
      </c>
      <c r="G27" s="8" t="n">
        <v>1258442945</v>
      </c>
      <c r="H27" s="9" t="n">
        <v>122.910874037121</v>
      </c>
      <c r="I27" s="9" t="n">
        <v>137.071567234815</v>
      </c>
      <c r="J27" s="9" t="n">
        <v>107.994998996412</v>
      </c>
      <c r="K27" s="8" t="n">
        <v>62143672</v>
      </c>
      <c r="L27" s="8" t="n">
        <v>424004422</v>
      </c>
    </row>
    <row r="28" customFormat="false" ht="15.6" hidden="false" customHeight="false" outlineLevel="0" collapsed="false">
      <c r="A28" s="7" t="s">
        <v>32</v>
      </c>
      <c r="B28" s="8" t="n">
        <v>2684213501</v>
      </c>
      <c r="C28" s="8" t="n">
        <v>1346933901</v>
      </c>
      <c r="D28" s="8" t="n">
        <v>1337279600</v>
      </c>
      <c r="E28" s="8" t="n">
        <v>3040787792</v>
      </c>
      <c r="F28" s="8" t="n">
        <v>1722358964</v>
      </c>
      <c r="G28" s="8" t="n">
        <v>1318428828</v>
      </c>
      <c r="H28" s="9" t="n">
        <v>113.284125531265</v>
      </c>
      <c r="I28" s="9" t="n">
        <v>127.87256766804</v>
      </c>
      <c r="J28" s="9" t="n">
        <v>98.59036419908</v>
      </c>
      <c r="K28" s="8" t="n">
        <v>9654301</v>
      </c>
      <c r="L28" s="8" t="n">
        <v>403930136</v>
      </c>
    </row>
    <row r="29" customFormat="false" ht="15.6" hidden="false" customHeight="false" outlineLevel="0" collapsed="false">
      <c r="A29" s="7" t="s">
        <v>33</v>
      </c>
      <c r="B29" s="8" t="n">
        <v>2541182019</v>
      </c>
      <c r="C29" s="8" t="n">
        <v>1283527182</v>
      </c>
      <c r="D29" s="8" t="n">
        <v>1257654837</v>
      </c>
      <c r="E29" s="8" t="n">
        <v>2982314681</v>
      </c>
      <c r="F29" s="8" t="n">
        <v>1821620672</v>
      </c>
      <c r="G29" s="8" t="n">
        <v>1160694009</v>
      </c>
      <c r="H29" s="9" t="n">
        <v>117.359349259586</v>
      </c>
      <c r="I29" s="9" t="n">
        <v>141.923030345297</v>
      </c>
      <c r="J29" s="9" t="n">
        <v>92.2903466716441</v>
      </c>
      <c r="K29" s="8" t="n">
        <v>25872345</v>
      </c>
      <c r="L29" s="8" t="n">
        <v>660926663</v>
      </c>
    </row>
    <row r="30" customFormat="false" ht="15.6" hidden="false" customHeight="false" outlineLevel="0" collapsed="false">
      <c r="A30" s="7" t="s">
        <v>34</v>
      </c>
      <c r="B30" s="8" t="n">
        <v>2652103826</v>
      </c>
      <c r="C30" s="8" t="n">
        <v>1322845725</v>
      </c>
      <c r="D30" s="8" t="n">
        <v>1329258101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6412376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861754350</v>
      </c>
      <c r="C31" s="8" t="n">
        <v>1511053395</v>
      </c>
      <c r="D31" s="8" t="n">
        <v>135070095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60352440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138119186</v>
      </c>
      <c r="C32" s="8" t="n">
        <v>1660124053</v>
      </c>
      <c r="D32" s="8" t="n">
        <v>147799513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82128920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6309465429</v>
      </c>
      <c r="C37" s="8" t="n">
        <v>3305531275</v>
      </c>
      <c r="D37" s="8" t="n">
        <v>3003934154</v>
      </c>
      <c r="E37" s="8" t="n">
        <v>8239971831</v>
      </c>
      <c r="F37" s="8" t="n">
        <v>4596642879</v>
      </c>
      <c r="G37" s="8" t="n">
        <v>3643328952</v>
      </c>
      <c r="H37" s="9" t="n">
        <v>130.596988345904</v>
      </c>
      <c r="I37" s="9" t="n">
        <v>139.059125344382</v>
      </c>
      <c r="J37" s="9" t="n">
        <v>121.285246787071</v>
      </c>
      <c r="K37" s="8" t="n">
        <v>301597121</v>
      </c>
      <c r="L37" s="8" t="n">
        <v>953313927</v>
      </c>
    </row>
    <row r="38" customFormat="false" ht="15.6" hidden="false" customHeight="false" outlineLevel="0" collapsed="false">
      <c r="A38" s="7" t="s">
        <v>39</v>
      </c>
      <c r="B38" s="8" t="n">
        <v>7538795911</v>
      </c>
      <c r="C38" s="8" t="n">
        <v>3934858266</v>
      </c>
      <c r="D38" s="8" t="n">
        <v>3603937645</v>
      </c>
      <c r="E38" s="8" t="n">
        <v>8891641252</v>
      </c>
      <c r="F38" s="8" t="n">
        <v>4900005873</v>
      </c>
      <c r="G38" s="8" t="n">
        <v>3991635379</v>
      </c>
      <c r="H38" s="9" t="n">
        <v>117.945111619563</v>
      </c>
      <c r="I38" s="9" t="n">
        <v>124.528141593804</v>
      </c>
      <c r="J38" s="9" t="n">
        <v>110.757614925383</v>
      </c>
      <c r="K38" s="8" t="n">
        <v>330920621</v>
      </c>
      <c r="L38" s="8" t="n">
        <v>908370494</v>
      </c>
    </row>
    <row r="39" customFormat="false" ht="15.6" hidden="false" customHeight="false" outlineLevel="0" collapsed="false">
      <c r="A39" s="7" t="s">
        <v>40</v>
      </c>
      <c r="B39" s="8" t="n">
        <v>7618097008</v>
      </c>
      <c r="C39" s="8" t="n">
        <v>3857883663</v>
      </c>
      <c r="D39" s="8" t="n">
        <v>3760213345</v>
      </c>
      <c r="E39" s="8" t="n">
        <v>8963992785</v>
      </c>
      <c r="F39" s="8" t="n">
        <v>5226427003</v>
      </c>
      <c r="G39" s="8" t="n">
        <v>3737565782</v>
      </c>
      <c r="H39" s="9" t="n">
        <v>117.667086354855</v>
      </c>
      <c r="I39" s="9" t="n">
        <v>135.473940106732</v>
      </c>
      <c r="J39" s="9" t="n">
        <v>99.3977053714222</v>
      </c>
      <c r="K39" s="8" t="n">
        <v>97670318</v>
      </c>
      <c r="L39" s="8" t="n">
        <v>1488861221</v>
      </c>
    </row>
    <row r="40" customFormat="false" ht="15.6" hidden="false" customHeight="false" outlineLevel="0" collapsed="false">
      <c r="A40" s="7" t="s">
        <v>41</v>
      </c>
      <c r="B40" s="8" t="n">
        <v>8651977362</v>
      </c>
      <c r="C40" s="8" t="n">
        <v>4494023173</v>
      </c>
      <c r="D40" s="8" t="n">
        <v>4157954189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36068984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7:42:2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1-19T07:42:30Z</dcterms:modified>
  <cp:revision>0</cp:revision>
  <dc:subject/>
  <dc:title/>
</cp:coreProperties>
</file>