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6589439</v>
      </c>
      <c r="C5" s="8" t="n">
        <v>2874098369</v>
      </c>
      <c r="D5" s="8" t="n">
        <v>1162491070</v>
      </c>
      <c r="E5" s="8" t="n">
        <v>4986811076</v>
      </c>
      <c r="F5" s="8" t="n">
        <v>3681612683</v>
      </c>
      <c r="G5" s="8" t="n">
        <v>1305198393</v>
      </c>
      <c r="H5" s="9" t="n">
        <v>123.54021015413</v>
      </c>
      <c r="I5" s="9" t="n">
        <v>128.096265691872</v>
      </c>
      <c r="J5" s="9" t="n">
        <v>112.275993053435</v>
      </c>
      <c r="K5" s="8" t="n">
        <v>1711607299</v>
      </c>
      <c r="L5" s="8" t="n">
        <v>2376414290</v>
      </c>
    </row>
    <row r="6" customFormat="false" ht="15.6" hidden="false" customHeight="false" outlineLevel="0" collapsed="false">
      <c r="A6" s="7" t="s">
        <v>14</v>
      </c>
      <c r="B6" s="8" t="n">
        <v>8317322161</v>
      </c>
      <c r="C6" s="8" t="n">
        <v>6113140754</v>
      </c>
      <c r="D6" s="8" t="n">
        <v>2204181407</v>
      </c>
      <c r="E6" s="8" t="n">
        <v>10551489683</v>
      </c>
      <c r="F6" s="8" t="n">
        <v>7992255428</v>
      </c>
      <c r="G6" s="8" t="n">
        <v>2559234255</v>
      </c>
      <c r="H6" s="9" t="n">
        <v>126.861620588367</v>
      </c>
      <c r="I6" s="9" t="n">
        <v>130.738940090173</v>
      </c>
      <c r="J6" s="9" t="n">
        <v>116.108150031228</v>
      </c>
      <c r="K6" s="8" t="n">
        <v>3908959347</v>
      </c>
      <c r="L6" s="8" t="n">
        <v>5433021173</v>
      </c>
    </row>
    <row r="7" customFormat="false" ht="15.6" hidden="false" customHeight="false" outlineLevel="0" collapsed="false">
      <c r="A7" s="7" t="s">
        <v>15</v>
      </c>
      <c r="B7" s="8" t="n">
        <v>13081320182</v>
      </c>
      <c r="C7" s="8" t="n">
        <v>9625844299</v>
      </c>
      <c r="D7" s="8" t="n">
        <v>3455475883</v>
      </c>
      <c r="E7" s="8" t="n">
        <v>16683707636</v>
      </c>
      <c r="F7" s="8" t="n">
        <v>12493031562</v>
      </c>
      <c r="G7" s="8" t="n">
        <v>4190676074</v>
      </c>
      <c r="H7" s="9" t="n">
        <v>127.538408997564</v>
      </c>
      <c r="I7" s="9" t="n">
        <v>129.786345736943</v>
      </c>
      <c r="J7" s="9" t="n">
        <v>121.276380327728</v>
      </c>
      <c r="K7" s="8" t="n">
        <v>6170368416</v>
      </c>
      <c r="L7" s="8" t="n">
        <v>8302355488</v>
      </c>
    </row>
    <row r="8" customFormat="false" ht="15.6" hidden="false" customHeight="false" outlineLevel="0" collapsed="false">
      <c r="A8" s="7" t="s">
        <v>16</v>
      </c>
      <c r="B8" s="8" t="n">
        <v>17965443216</v>
      </c>
      <c r="C8" s="8" t="n">
        <v>13172061673</v>
      </c>
      <c r="D8" s="8" t="n">
        <v>4793381543</v>
      </c>
      <c r="E8" s="8" t="n">
        <v>22572148890</v>
      </c>
      <c r="F8" s="8" t="n">
        <v>16795139408</v>
      </c>
      <c r="G8" s="8" t="n">
        <v>5777009482</v>
      </c>
      <c r="H8" s="9" t="n">
        <v>125.642037430489</v>
      </c>
      <c r="I8" s="9" t="n">
        <v>127.505775670839</v>
      </c>
      <c r="J8" s="9" t="n">
        <v>120.520543382081</v>
      </c>
      <c r="K8" s="8" t="n">
        <v>8378680130</v>
      </c>
      <c r="L8" s="8" t="n">
        <v>11018129926</v>
      </c>
    </row>
    <row r="9" customFormat="false" ht="15.6" hidden="false" customHeight="false" outlineLevel="0" collapsed="false">
      <c r="A9" s="7" t="s">
        <v>17</v>
      </c>
      <c r="B9" s="8" t="n">
        <v>23342049244</v>
      </c>
      <c r="C9" s="8" t="n">
        <v>16905548628</v>
      </c>
      <c r="D9" s="8" t="n">
        <v>6436500616</v>
      </c>
      <c r="E9" s="8" t="n">
        <v>28278035805</v>
      </c>
      <c r="F9" s="8" t="n">
        <v>20934530968</v>
      </c>
      <c r="G9" s="8" t="n">
        <v>7343504837</v>
      </c>
      <c r="H9" s="9" t="n">
        <v>121.146329139327</v>
      </c>
      <c r="I9" s="9" t="n">
        <v>123.832307537934</v>
      </c>
      <c r="J9" s="9" t="n">
        <v>114.091573591174</v>
      </c>
      <c r="K9" s="8" t="n">
        <v>10469048012</v>
      </c>
      <c r="L9" s="8" t="n">
        <v>13591026131</v>
      </c>
    </row>
    <row r="10" customFormat="false" ht="15.6" hidden="false" customHeight="false" outlineLevel="0" collapsed="false">
      <c r="A10" s="7" t="s">
        <v>18</v>
      </c>
      <c r="B10" s="8" t="n">
        <v>28636898457</v>
      </c>
      <c r="C10" s="8" t="n">
        <v>20616290442</v>
      </c>
      <c r="D10" s="8" t="n">
        <v>8020608015</v>
      </c>
      <c r="E10" s="8" t="n">
        <v>34846279413</v>
      </c>
      <c r="F10" s="8" t="n">
        <v>25867245735</v>
      </c>
      <c r="G10" s="8" t="n">
        <v>8979033678</v>
      </c>
      <c r="H10" s="9" t="n">
        <v>121.683147584309</v>
      </c>
      <c r="I10" s="9" t="n">
        <v>125.469932662098</v>
      </c>
      <c r="J10" s="9" t="n">
        <v>111.949538753266</v>
      </c>
      <c r="K10" s="8" t="n">
        <v>12595682427</v>
      </c>
      <c r="L10" s="8" t="n">
        <v>16888212057</v>
      </c>
    </row>
    <row r="11" customFormat="false" ht="15.6" hidden="false" customHeight="false" outlineLevel="0" collapsed="false">
      <c r="A11" s="7" t="s">
        <v>19</v>
      </c>
      <c r="B11" s="8" t="n">
        <v>33448105177</v>
      </c>
      <c r="C11" s="8" t="n">
        <v>24009662138</v>
      </c>
      <c r="D11" s="8" t="n">
        <v>9438443039</v>
      </c>
      <c r="E11" s="8" t="n">
        <v>41162459904</v>
      </c>
      <c r="F11" s="8" t="n">
        <v>30537711083</v>
      </c>
      <c r="G11" s="8" t="n">
        <v>10624748821</v>
      </c>
      <c r="H11" s="9" t="n">
        <v>123.063652443621</v>
      </c>
      <c r="I11" s="9" t="n">
        <v>127.18925783911</v>
      </c>
      <c r="J11" s="9" t="n">
        <v>112.568871551146</v>
      </c>
      <c r="K11" s="8" t="n">
        <v>14571219099</v>
      </c>
      <c r="L11" s="8" t="n">
        <v>19912962262</v>
      </c>
    </row>
    <row r="12" customFormat="false" ht="15.6" hidden="false" customHeight="false" outlineLevel="0" collapsed="false">
      <c r="A12" s="7" t="s">
        <v>20</v>
      </c>
      <c r="B12" s="8" t="n">
        <v>37918612521</v>
      </c>
      <c r="C12" s="8" t="n">
        <v>27044265576</v>
      </c>
      <c r="D12" s="8" t="n">
        <v>10874346945</v>
      </c>
      <c r="E12" s="8" t="n">
        <v>47602514336</v>
      </c>
      <c r="F12" s="8" t="n">
        <v>35178189783</v>
      </c>
      <c r="G12" s="8" t="n">
        <v>12424324553</v>
      </c>
      <c r="H12" s="9" t="n">
        <v>125.538650206773</v>
      </c>
      <c r="I12" s="9" t="n">
        <v>130.076336087375</v>
      </c>
      <c r="J12" s="9" t="n">
        <v>114.253523598607</v>
      </c>
      <c r="K12" s="8" t="n">
        <v>16169918631</v>
      </c>
      <c r="L12" s="8" t="n">
        <v>22753865230</v>
      </c>
    </row>
    <row r="13" customFormat="false" ht="15.6" hidden="false" customHeight="false" outlineLevel="0" collapsed="false">
      <c r="A13" s="7" t="s">
        <v>21</v>
      </c>
      <c r="B13" s="8" t="n">
        <v>43089310250</v>
      </c>
      <c r="C13" s="8" t="n">
        <v>30767672004</v>
      </c>
      <c r="D13" s="8" t="n">
        <v>12321638246</v>
      </c>
      <c r="E13" s="8" t="n">
        <v>54200548681</v>
      </c>
      <c r="F13" s="8" t="n">
        <v>40114910873</v>
      </c>
      <c r="G13" s="8" t="n">
        <v>14085637808</v>
      </c>
      <c r="H13" s="9" t="n">
        <v>125.786531198884</v>
      </c>
      <c r="I13" s="9" t="n">
        <v>130.380065374412</v>
      </c>
      <c r="J13" s="9" t="n">
        <v>114.316274563349</v>
      </c>
      <c r="K13" s="8" t="n">
        <v>18446033758</v>
      </c>
      <c r="L13" s="8" t="n">
        <v>26029273065</v>
      </c>
    </row>
    <row r="14" customFormat="false" ht="15.6" hidden="false" customHeight="false" outlineLevel="0" collapsed="false">
      <c r="A14" s="7" t="s">
        <v>22</v>
      </c>
      <c r="B14" s="8" t="n">
        <v>48174428897</v>
      </c>
      <c r="C14" s="8" t="n">
        <v>34354614822</v>
      </c>
      <c r="D14" s="8" t="n">
        <v>1381981407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53480074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3889752215</v>
      </c>
      <c r="C15" s="8" t="n">
        <v>38483765463</v>
      </c>
      <c r="D15" s="8" t="n">
        <v>154059867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7777871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322181214</v>
      </c>
      <c r="C16" s="8" t="n">
        <v>43240715408</v>
      </c>
      <c r="D16" s="8" t="n">
        <v>1708146580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5924960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6589439</v>
      </c>
      <c r="C21" s="8" t="n">
        <v>2874098369</v>
      </c>
      <c r="D21" s="8" t="n">
        <v>1162491070</v>
      </c>
      <c r="E21" s="8" t="n">
        <v>4986811076</v>
      </c>
      <c r="F21" s="8" t="n">
        <v>3681612683</v>
      </c>
      <c r="G21" s="8" t="n">
        <v>1305198393</v>
      </c>
      <c r="H21" s="9" t="n">
        <v>123.54021015413</v>
      </c>
      <c r="I21" s="9" t="n">
        <v>128.096265691872</v>
      </c>
      <c r="J21" s="9" t="n">
        <v>112.275993053435</v>
      </c>
      <c r="K21" s="8" t="n">
        <v>1711607299</v>
      </c>
      <c r="L21" s="8" t="n">
        <v>2376414290</v>
      </c>
    </row>
    <row r="22" customFormat="false" ht="15.6" hidden="false" customHeight="false" outlineLevel="0" collapsed="false">
      <c r="A22" s="7" t="s">
        <v>26</v>
      </c>
      <c r="B22" s="8" t="n">
        <v>4280732722</v>
      </c>
      <c r="C22" s="8" t="n">
        <v>3239042385</v>
      </c>
      <c r="D22" s="8" t="n">
        <v>1041690337</v>
      </c>
      <c r="E22" s="8" t="n">
        <v>5564678607</v>
      </c>
      <c r="F22" s="8" t="n">
        <v>4310642745</v>
      </c>
      <c r="G22" s="8" t="n">
        <v>1254035862</v>
      </c>
      <c r="H22" s="9" t="n">
        <v>129.99360082449</v>
      </c>
      <c r="I22" s="9" t="n">
        <v>133.083863457995</v>
      </c>
      <c r="J22" s="9" t="n">
        <v>120.384707187699</v>
      </c>
      <c r="K22" s="8" t="n">
        <v>2197352048</v>
      </c>
      <c r="L22" s="8" t="n">
        <v>3056606883</v>
      </c>
    </row>
    <row r="23" customFormat="false" ht="15.6" hidden="false" customHeight="false" outlineLevel="0" collapsed="false">
      <c r="A23" s="7" t="s">
        <v>27</v>
      </c>
      <c r="B23" s="8" t="n">
        <v>4763998021</v>
      </c>
      <c r="C23" s="8" t="n">
        <v>3512703545</v>
      </c>
      <c r="D23" s="8" t="n">
        <v>1251294476</v>
      </c>
      <c r="E23" s="8" t="n">
        <v>6132217953</v>
      </c>
      <c r="F23" s="8" t="n">
        <v>4500776134</v>
      </c>
      <c r="G23" s="8" t="n">
        <v>1631441819</v>
      </c>
      <c r="H23" s="9" t="n">
        <v>128.71999371051</v>
      </c>
      <c r="I23" s="9" t="n">
        <v>128.128550455288</v>
      </c>
      <c r="J23" s="9" t="n">
        <v>130.380326157534</v>
      </c>
      <c r="K23" s="8" t="n">
        <v>2261409069</v>
      </c>
      <c r="L23" s="8" t="n">
        <v>2869334315</v>
      </c>
    </row>
    <row r="24" customFormat="false" ht="15.6" hidden="false" customHeight="false" outlineLevel="0" collapsed="false">
      <c r="A24" s="7" t="s">
        <v>28</v>
      </c>
      <c r="B24" s="8" t="n">
        <v>4884123034</v>
      </c>
      <c r="C24" s="8" t="n">
        <v>3546217374</v>
      </c>
      <c r="D24" s="8" t="n">
        <v>1337905660</v>
      </c>
      <c r="E24" s="8" t="n">
        <v>5888441254</v>
      </c>
      <c r="F24" s="8" t="n">
        <v>4302107846</v>
      </c>
      <c r="G24" s="8" t="n">
        <v>1586333408</v>
      </c>
      <c r="H24" s="9" t="n">
        <v>120.562918112599</v>
      </c>
      <c r="I24" s="9" t="n">
        <v>121.315401518869</v>
      </c>
      <c r="J24" s="9" t="n">
        <v>118.568405488321</v>
      </c>
      <c r="K24" s="8" t="n">
        <v>2208311714</v>
      </c>
      <c r="L24" s="8" t="n">
        <v>2715774438</v>
      </c>
    </row>
    <row r="25" customFormat="false" ht="15.6" hidden="false" customHeight="false" outlineLevel="0" collapsed="false">
      <c r="A25" s="7" t="s">
        <v>29</v>
      </c>
      <c r="B25" s="8" t="n">
        <v>5376606028</v>
      </c>
      <c r="C25" s="8" t="n">
        <v>3733486955</v>
      </c>
      <c r="D25" s="8" t="n">
        <v>1643119073</v>
      </c>
      <c r="E25" s="8" t="n">
        <v>5705886915</v>
      </c>
      <c r="F25" s="8" t="n">
        <v>4139391560</v>
      </c>
      <c r="G25" s="8" t="n">
        <v>1566495355</v>
      </c>
      <c r="H25" s="9" t="n">
        <v>106.124326113634</v>
      </c>
      <c r="I25" s="9" t="n">
        <v>110.871997408653</v>
      </c>
      <c r="J25" s="9" t="n">
        <v>95.3366910981016</v>
      </c>
      <c r="K25" s="8" t="n">
        <v>2090367882</v>
      </c>
      <c r="L25" s="8" t="n">
        <v>2572896205</v>
      </c>
    </row>
    <row r="26" customFormat="false" ht="15.6" hidden="false" customHeight="false" outlineLevel="0" collapsed="false">
      <c r="A26" s="7" t="s">
        <v>30</v>
      </c>
      <c r="B26" s="8" t="n">
        <v>5294849213</v>
      </c>
      <c r="C26" s="8" t="n">
        <v>3710741814</v>
      </c>
      <c r="D26" s="8" t="n">
        <v>1584107399</v>
      </c>
      <c r="E26" s="8" t="n">
        <v>6568243608</v>
      </c>
      <c r="F26" s="8" t="n">
        <v>4932714767</v>
      </c>
      <c r="G26" s="8" t="n">
        <v>1635528841</v>
      </c>
      <c r="H26" s="9" t="n">
        <v>124.049681941339</v>
      </c>
      <c r="I26" s="9" t="n">
        <v>132.930691873784</v>
      </c>
      <c r="J26" s="9" t="n">
        <v>103.246083064347</v>
      </c>
      <c r="K26" s="8" t="n">
        <v>2126634415</v>
      </c>
      <c r="L26" s="8" t="n">
        <v>3297185926</v>
      </c>
    </row>
    <row r="27" customFormat="false" ht="15.6" hidden="false" customHeight="false" outlineLevel="0" collapsed="false">
      <c r="A27" s="7" t="s">
        <v>31</v>
      </c>
      <c r="B27" s="8" t="n">
        <v>4811206720</v>
      </c>
      <c r="C27" s="8" t="n">
        <v>3393371696</v>
      </c>
      <c r="D27" s="8" t="n">
        <v>1417835024</v>
      </c>
      <c r="E27" s="8" t="n">
        <v>6316180491</v>
      </c>
      <c r="F27" s="8" t="n">
        <v>4670465348</v>
      </c>
      <c r="G27" s="8" t="n">
        <v>1645715143</v>
      </c>
      <c r="H27" s="9" t="n">
        <v>131.280588396751</v>
      </c>
      <c r="I27" s="9" t="n">
        <v>137.634947374182</v>
      </c>
      <c r="J27" s="9" t="n">
        <v>116.072400183563</v>
      </c>
      <c r="K27" s="8" t="n">
        <v>1975536672</v>
      </c>
      <c r="L27" s="8" t="n">
        <v>3024750205</v>
      </c>
    </row>
    <row r="28" customFormat="false" ht="15.6" hidden="false" customHeight="false" outlineLevel="0" collapsed="false">
      <c r="A28" s="7" t="s">
        <v>32</v>
      </c>
      <c r="B28" s="8" t="n">
        <v>4470507344</v>
      </c>
      <c r="C28" s="8" t="n">
        <v>3034603438</v>
      </c>
      <c r="D28" s="8" t="n">
        <v>1435903906</v>
      </c>
      <c r="E28" s="8" t="n">
        <v>6440054432</v>
      </c>
      <c r="F28" s="8" t="n">
        <v>4640478700</v>
      </c>
      <c r="G28" s="8" t="n">
        <v>1799575732</v>
      </c>
      <c r="H28" s="9" t="n">
        <v>144.056455709516</v>
      </c>
      <c r="I28" s="9" t="n">
        <v>152.918784770717</v>
      </c>
      <c r="J28" s="9" t="n">
        <v>125.327030902303</v>
      </c>
      <c r="K28" s="8" t="n">
        <v>1598699532</v>
      </c>
      <c r="L28" s="8" t="n">
        <v>2840902968</v>
      </c>
    </row>
    <row r="29" customFormat="false" ht="15.6" hidden="false" customHeight="false" outlineLevel="0" collapsed="false">
      <c r="A29" s="7" t="s">
        <v>33</v>
      </c>
      <c r="B29" s="8" t="n">
        <v>5170697729</v>
      </c>
      <c r="C29" s="8" t="n">
        <v>3723406428</v>
      </c>
      <c r="D29" s="8" t="n">
        <v>1447291301</v>
      </c>
      <c r="E29" s="8" t="n">
        <v>6598034345</v>
      </c>
      <c r="F29" s="8" t="n">
        <v>4936721090</v>
      </c>
      <c r="G29" s="8" t="n">
        <v>1661313255</v>
      </c>
      <c r="H29" s="9" t="n">
        <v>127.604332931603</v>
      </c>
      <c r="I29" s="9" t="n">
        <v>132.586146193332</v>
      </c>
      <c r="J29" s="9" t="n">
        <v>114.787759302645</v>
      </c>
      <c r="K29" s="8" t="n">
        <v>2276115127</v>
      </c>
      <c r="L29" s="8" t="n">
        <v>3275407835</v>
      </c>
    </row>
    <row r="30" customFormat="false" ht="15.6" hidden="false" customHeight="false" outlineLevel="0" collapsed="false">
      <c r="A30" s="7" t="s">
        <v>34</v>
      </c>
      <c r="B30" s="8" t="n">
        <v>5085118647</v>
      </c>
      <c r="C30" s="8" t="n">
        <v>3586942818</v>
      </c>
      <c r="D30" s="8" t="n">
        <v>149817582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08876698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715323318</v>
      </c>
      <c r="C31" s="8" t="n">
        <v>4129150641</v>
      </c>
      <c r="D31" s="8" t="n">
        <v>158617267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429779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432428999</v>
      </c>
      <c r="C32" s="8" t="n">
        <v>4756949945</v>
      </c>
      <c r="D32" s="8" t="n">
        <v>167547905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147089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1320182</v>
      </c>
      <c r="C37" s="8" t="n">
        <v>9625844299</v>
      </c>
      <c r="D37" s="8" t="n">
        <v>3455475883</v>
      </c>
      <c r="E37" s="8" t="n">
        <v>16683707636</v>
      </c>
      <c r="F37" s="8" t="n">
        <v>12493031562</v>
      </c>
      <c r="G37" s="8" t="n">
        <v>4190676074</v>
      </c>
      <c r="H37" s="15" t="n">
        <v>127.538408997564</v>
      </c>
      <c r="I37" s="15" t="n">
        <v>129.786345736943</v>
      </c>
      <c r="J37" s="15" t="n">
        <v>121.276380327728</v>
      </c>
      <c r="K37" s="8" t="n">
        <v>6170368416</v>
      </c>
      <c r="L37" s="8" t="n">
        <v>8302355488</v>
      </c>
    </row>
    <row r="38" customFormat="false" ht="15.6" hidden="false" customHeight="false" outlineLevel="0" collapsed="false">
      <c r="A38" s="7" t="s">
        <v>39</v>
      </c>
      <c r="B38" s="8" t="n">
        <v>15555578275</v>
      </c>
      <c r="C38" s="8" t="n">
        <v>10990446143</v>
      </c>
      <c r="D38" s="8" t="n">
        <v>4565132132</v>
      </c>
      <c r="E38" s="8" t="n">
        <v>18162571777</v>
      </c>
      <c r="F38" s="8" t="n">
        <v>13374214173</v>
      </c>
      <c r="G38" s="8" t="n">
        <v>4788357604</v>
      </c>
      <c r="H38" s="15" t="n">
        <v>116.75921946399</v>
      </c>
      <c r="I38" s="15" t="n">
        <v>121.689456451395</v>
      </c>
      <c r="J38" s="15" t="n">
        <v>104.889792136251</v>
      </c>
      <c r="K38" s="8" t="n">
        <v>6425314011</v>
      </c>
      <c r="L38" s="8" t="n">
        <v>8585856569</v>
      </c>
    </row>
    <row r="39" customFormat="false" ht="15.6" hidden="false" customHeight="false" outlineLevel="0" collapsed="false">
      <c r="A39" s="7" t="s">
        <v>40</v>
      </c>
      <c r="B39" s="8" t="n">
        <v>14452411793</v>
      </c>
      <c r="C39" s="8" t="n">
        <v>10151381562</v>
      </c>
      <c r="D39" s="8" t="n">
        <v>4301030231</v>
      </c>
      <c r="E39" s="8" t="n">
        <v>19354269268</v>
      </c>
      <c r="F39" s="8" t="n">
        <v>14247665138</v>
      </c>
      <c r="G39" s="8" t="n">
        <v>5106604130</v>
      </c>
      <c r="H39" s="15" t="n">
        <v>133.91722810842</v>
      </c>
      <c r="I39" s="15" t="n">
        <v>140.351981166128</v>
      </c>
      <c r="J39" s="15" t="n">
        <v>118.729789276852</v>
      </c>
      <c r="K39" s="8" t="n">
        <v>5850351331</v>
      </c>
      <c r="L39" s="8" t="n">
        <v>9141061008</v>
      </c>
    </row>
    <row r="40" customFormat="false" ht="15.6" hidden="false" customHeight="false" outlineLevel="0" collapsed="false">
      <c r="A40" s="7" t="s">
        <v>41</v>
      </c>
      <c r="B40" s="8" t="n">
        <v>17232870964</v>
      </c>
      <c r="C40" s="8" t="n">
        <v>12473043404</v>
      </c>
      <c r="D40" s="8" t="n">
        <v>4759827560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321584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42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07:42:31Z</dcterms:modified>
  <cp:revision>0</cp:revision>
  <dc:subject/>
  <dc:title/>
</cp:coreProperties>
</file>