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413726725</v>
      </c>
      <c r="C5" s="8" t="n">
        <v>23695785542</v>
      </c>
      <c r="D5" s="8" t="n">
        <v>11717941183</v>
      </c>
      <c r="E5" s="9" t="n">
        <v>45750824104</v>
      </c>
      <c r="F5" s="9" t="n">
        <v>31401067453</v>
      </c>
      <c r="G5" s="9" t="n">
        <v>14349756651</v>
      </c>
      <c r="H5" s="10" t="n">
        <v>129.189521507497</v>
      </c>
      <c r="I5" s="10" t="n">
        <v>132.517520456719</v>
      </c>
      <c r="J5" s="10" t="n">
        <v>122.459708808047</v>
      </c>
      <c r="K5" s="9" t="n">
        <v>11977844359</v>
      </c>
      <c r="L5" s="9" t="n">
        <v>17051310802</v>
      </c>
    </row>
    <row r="6" customFormat="false" ht="15.6" hidden="false" customHeight="false" outlineLevel="0" collapsed="false">
      <c r="A6" s="7" t="s">
        <v>14</v>
      </c>
      <c r="B6" s="8" t="n">
        <v>72614140062</v>
      </c>
      <c r="C6" s="8" t="n">
        <v>47450793379</v>
      </c>
      <c r="D6" s="8" t="n">
        <v>25163346683</v>
      </c>
      <c r="E6" s="9" t="n">
        <v>91795119711</v>
      </c>
      <c r="F6" s="9" t="n">
        <v>60395035543</v>
      </c>
      <c r="G6" s="9" t="n">
        <v>31400084168</v>
      </c>
      <c r="H6" s="10" t="n">
        <v>126.41493741112</v>
      </c>
      <c r="I6" s="10" t="n">
        <v>127.279295544358</v>
      </c>
      <c r="J6" s="10" t="n">
        <v>124.785007986292</v>
      </c>
      <c r="K6" s="9" t="n">
        <v>22287446696</v>
      </c>
      <c r="L6" s="9" t="n">
        <v>28994951375</v>
      </c>
    </row>
    <row r="7" customFormat="false" ht="15.6" hidden="false" customHeight="false" outlineLevel="0" collapsed="false">
      <c r="A7" s="7" t="s">
        <v>15</v>
      </c>
      <c r="B7" s="8" t="n">
        <v>118068452532</v>
      </c>
      <c r="C7" s="8" t="n">
        <v>76541250576</v>
      </c>
      <c r="D7" s="8" t="n">
        <v>41527201956</v>
      </c>
      <c r="E7" s="9" t="n">
        <v>144817759128</v>
      </c>
      <c r="F7" s="9" t="n">
        <v>94335018950</v>
      </c>
      <c r="G7" s="9" t="n">
        <v>50482740178</v>
      </c>
      <c r="H7" s="10" t="n">
        <v>122.655761147331</v>
      </c>
      <c r="I7" s="10" t="n">
        <v>123.247292460073</v>
      </c>
      <c r="J7" s="10" t="n">
        <v>121.56547467727</v>
      </c>
      <c r="K7" s="9" t="n">
        <v>35014048620</v>
      </c>
      <c r="L7" s="9" t="n">
        <v>43852278772</v>
      </c>
    </row>
    <row r="8" customFormat="false" ht="15.6" hidden="false" customHeight="false" outlineLevel="0" collapsed="false">
      <c r="A8" s="7" t="s">
        <v>16</v>
      </c>
      <c r="B8" s="8" t="n">
        <v>157779738864</v>
      </c>
      <c r="C8" s="8" t="n">
        <v>100305066232</v>
      </c>
      <c r="D8" s="8" t="n">
        <v>57474672632</v>
      </c>
      <c r="E8" s="9" t="n">
        <v>196613559015</v>
      </c>
      <c r="F8" s="9" t="n">
        <v>127783979547</v>
      </c>
      <c r="G8" s="9" t="n">
        <v>68829579468</v>
      </c>
      <c r="H8" s="10" t="n">
        <v>124.612678681433</v>
      </c>
      <c r="I8" s="10" t="n">
        <v>127.395339385393</v>
      </c>
      <c r="J8" s="10" t="n">
        <v>119.756366267109</v>
      </c>
      <c r="K8" s="9" t="n">
        <v>42830393600</v>
      </c>
      <c r="L8" s="9" t="n">
        <v>58954400079</v>
      </c>
    </row>
    <row r="9" customFormat="false" ht="15.6" hidden="false" customHeight="false" outlineLevel="0" collapsed="false">
      <c r="A9" s="7" t="s">
        <v>17</v>
      </c>
      <c r="B9" s="8" t="n">
        <v>200990237819</v>
      </c>
      <c r="C9" s="8" t="n">
        <v>126119959382</v>
      </c>
      <c r="D9" s="8" t="n">
        <v>74870278437</v>
      </c>
      <c r="E9" s="9" t="n">
        <v>249484856338</v>
      </c>
      <c r="F9" s="9" t="n">
        <v>161626788652</v>
      </c>
      <c r="G9" s="9" t="n">
        <v>87858067686</v>
      </c>
      <c r="H9" s="10" t="n">
        <v>124.127847722968</v>
      </c>
      <c r="I9" s="10" t="n">
        <v>128.153219715568</v>
      </c>
      <c r="J9" s="10" t="n">
        <v>117.34705616185</v>
      </c>
      <c r="K9" s="9" t="n">
        <v>51249680945</v>
      </c>
      <c r="L9" s="9" t="n">
        <v>73768720966</v>
      </c>
    </row>
    <row r="10" customFormat="false" ht="15.6" hidden="false" customHeight="false" outlineLevel="0" collapsed="false">
      <c r="A10" s="7" t="s">
        <v>18</v>
      </c>
      <c r="B10" s="8" t="n">
        <v>246854797326</v>
      </c>
      <c r="C10" s="8" t="n">
        <v>153400952042</v>
      </c>
      <c r="D10" s="8" t="n">
        <v>93453845284</v>
      </c>
      <c r="E10" s="9" t="n">
        <v>302160755577</v>
      </c>
      <c r="F10" s="9" t="n">
        <v>195323779563</v>
      </c>
      <c r="G10" s="9" t="n">
        <v>106836976014</v>
      </c>
      <c r="H10" s="10" t="n">
        <v>122.404246889301</v>
      </c>
      <c r="I10" s="10" t="n">
        <v>127.328922645488</v>
      </c>
      <c r="J10" s="10" t="n">
        <v>114.320577916649</v>
      </c>
      <c r="K10" s="9" t="n">
        <v>59947106758</v>
      </c>
      <c r="L10" s="9" t="n">
        <v>88486803549</v>
      </c>
    </row>
    <row r="11" customFormat="false" ht="15.6" hidden="false" customHeight="false" outlineLevel="0" collapsed="false">
      <c r="A11" s="7" t="s">
        <v>19</v>
      </c>
      <c r="B11" s="8" t="n">
        <v>287998935987</v>
      </c>
      <c r="C11" s="8" t="n">
        <v>175998224255</v>
      </c>
      <c r="D11" s="8" t="n">
        <v>112000711732</v>
      </c>
      <c r="E11" s="9" t="n">
        <v>352895759836</v>
      </c>
      <c r="F11" s="9" t="n">
        <v>227095315996</v>
      </c>
      <c r="G11" s="9" t="n">
        <v>125800443840</v>
      </c>
      <c r="H11" s="10" t="n">
        <v>122.533702642544</v>
      </c>
      <c r="I11" s="10" t="n">
        <v>129.032731413793</v>
      </c>
      <c r="J11" s="10" t="n">
        <v>112.321111084562</v>
      </c>
      <c r="K11" s="9" t="n">
        <v>63997512523</v>
      </c>
      <c r="L11" s="9" t="n">
        <v>101294872156</v>
      </c>
    </row>
    <row r="12" customFormat="false" ht="15.6" hidden="false" customHeight="false" outlineLevel="0" collapsed="false">
      <c r="A12" s="7" t="s">
        <v>20</v>
      </c>
      <c r="B12" s="8" t="n">
        <v>335023207874</v>
      </c>
      <c r="C12" s="8" t="n">
        <v>202859823751</v>
      </c>
      <c r="D12" s="8" t="n">
        <v>132163384123</v>
      </c>
      <c r="E12" s="9" t="n">
        <v>407169573828</v>
      </c>
      <c r="F12" s="9" t="n">
        <v>261997751991</v>
      </c>
      <c r="G12" s="9" t="n">
        <v>145171821837</v>
      </c>
      <c r="H12" s="10" t="n">
        <v>121.534736775947</v>
      </c>
      <c r="I12" s="10" t="n">
        <v>129.152114571779</v>
      </c>
      <c r="J12" s="10" t="n">
        <v>109.842694177605</v>
      </c>
      <c r="K12" s="9" t="n">
        <v>70696439628</v>
      </c>
      <c r="L12" s="9" t="n">
        <v>116825930154</v>
      </c>
    </row>
    <row r="13" customFormat="false" ht="15.6" hidden="false" customHeight="false" outlineLevel="0" collapsed="false">
      <c r="A13" s="7" t="s">
        <v>21</v>
      </c>
      <c r="B13" s="8" t="n">
        <v>381435866075</v>
      </c>
      <c r="C13" s="8" t="n">
        <v>231195328289</v>
      </c>
      <c r="D13" s="8" t="n">
        <v>150240537786</v>
      </c>
      <c r="E13" s="9" t="n">
        <v>461192053563</v>
      </c>
      <c r="F13" s="9" t="n">
        <v>298419305463</v>
      </c>
      <c r="G13" s="9" t="n">
        <v>162772748100</v>
      </c>
      <c r="H13" s="10" t="n">
        <v>120.909462004372</v>
      </c>
      <c r="I13" s="10" t="n">
        <v>129.076702229021</v>
      </c>
      <c r="J13" s="10" t="n">
        <v>108.34143068088</v>
      </c>
      <c r="K13" s="9" t="n">
        <v>80954790503</v>
      </c>
      <c r="L13" s="9" t="n">
        <v>135646557363</v>
      </c>
    </row>
    <row r="14" customFormat="false" ht="15.6" hidden="false" customHeight="false" outlineLevel="0" collapsed="false">
      <c r="A14" s="7" t="s">
        <v>22</v>
      </c>
      <c r="B14" s="8" t="n">
        <v>429202850335</v>
      </c>
      <c r="C14" s="8" t="n">
        <v>259894975872</v>
      </c>
      <c r="D14" s="8" t="n">
        <v>16930787446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90587101409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79324097762</v>
      </c>
      <c r="C15" s="8" t="n">
        <v>290597971920</v>
      </c>
      <c r="D15" s="8" t="n">
        <v>18872612584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0187184607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535449808452</v>
      </c>
      <c r="C16" s="8" t="n">
        <v>325199941660</v>
      </c>
      <c r="D16" s="8" t="n">
        <v>21024986679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14950074868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5413726725</v>
      </c>
      <c r="C21" s="9" t="n">
        <v>23695785542</v>
      </c>
      <c r="D21" s="9" t="n">
        <v>11717941183</v>
      </c>
      <c r="E21" s="9" t="n">
        <v>45750824104</v>
      </c>
      <c r="F21" s="9" t="n">
        <v>31401067453</v>
      </c>
      <c r="G21" s="9" t="n">
        <v>14349756651</v>
      </c>
      <c r="H21" s="10" t="n">
        <v>129.189521507497</v>
      </c>
      <c r="I21" s="10" t="n">
        <v>132.517520456719</v>
      </c>
      <c r="J21" s="10" t="n">
        <v>122.459708808047</v>
      </c>
      <c r="K21" s="9" t="n">
        <v>11977844359</v>
      </c>
      <c r="L21" s="9" t="n">
        <v>17051310802</v>
      </c>
    </row>
    <row r="22" customFormat="false" ht="15.6" hidden="false" customHeight="false" outlineLevel="0" collapsed="false">
      <c r="A22" s="7" t="s">
        <v>26</v>
      </c>
      <c r="B22" s="9" t="n">
        <v>37200413337</v>
      </c>
      <c r="C22" s="9" t="n">
        <v>23755007837</v>
      </c>
      <c r="D22" s="9" t="n">
        <v>13445405500</v>
      </c>
      <c r="E22" s="9" t="n">
        <v>46044295607</v>
      </c>
      <c r="F22" s="9" t="n">
        <v>28993968090</v>
      </c>
      <c r="G22" s="9" t="n">
        <v>17050327517</v>
      </c>
      <c r="H22" s="10" t="n">
        <v>123.773612916295</v>
      </c>
      <c r="I22" s="10" t="n">
        <v>122.054129760547</v>
      </c>
      <c r="J22" s="10" t="n">
        <v>126.811552965063</v>
      </c>
      <c r="K22" s="9" t="n">
        <v>10309602337</v>
      </c>
      <c r="L22" s="9" t="n">
        <v>11943640573</v>
      </c>
    </row>
    <row r="23" customFormat="false" ht="15.6" hidden="false" customHeight="false" outlineLevel="0" collapsed="false">
      <c r="A23" s="7" t="s">
        <v>27</v>
      </c>
      <c r="B23" s="9" t="n">
        <v>45454312470</v>
      </c>
      <c r="C23" s="9" t="n">
        <v>29090457197</v>
      </c>
      <c r="D23" s="9" t="n">
        <v>16363855273</v>
      </c>
      <c r="E23" s="9" t="n">
        <v>53022639417</v>
      </c>
      <c r="F23" s="9" t="n">
        <v>33939983407</v>
      </c>
      <c r="G23" s="9" t="n">
        <v>19082656010</v>
      </c>
      <c r="H23" s="10" t="n">
        <v>116.650404627713</v>
      </c>
      <c r="I23" s="10" t="n">
        <v>116.670505304056</v>
      </c>
      <c r="J23" s="10" t="n">
        <v>116.614671125123</v>
      </c>
      <c r="K23" s="9" t="n">
        <v>12726601924</v>
      </c>
      <c r="L23" s="9" t="n">
        <v>14857327397</v>
      </c>
    </row>
    <row r="24" customFormat="false" ht="15.6" hidden="false" customHeight="false" outlineLevel="0" collapsed="false">
      <c r="A24" s="7" t="s">
        <v>28</v>
      </c>
      <c r="B24" s="9" t="n">
        <v>39711286332</v>
      </c>
      <c r="C24" s="9" t="n">
        <v>23763815656</v>
      </c>
      <c r="D24" s="9" t="n">
        <v>15947470676</v>
      </c>
      <c r="E24" s="9" t="n">
        <v>51795799887</v>
      </c>
      <c r="F24" s="9" t="n">
        <v>33448960597</v>
      </c>
      <c r="G24" s="9" t="n">
        <v>18346839290</v>
      </c>
      <c r="H24" s="10" t="n">
        <v>130.430929519556</v>
      </c>
      <c r="I24" s="10" t="n">
        <v>140.755849486463</v>
      </c>
      <c r="J24" s="10" t="n">
        <v>115.045449292538</v>
      </c>
      <c r="K24" s="9" t="n">
        <v>7816344980</v>
      </c>
      <c r="L24" s="9" t="n">
        <v>15102121307</v>
      </c>
    </row>
    <row r="25" customFormat="false" ht="15.6" hidden="false" customHeight="false" outlineLevel="0" collapsed="false">
      <c r="A25" s="7" t="s">
        <v>29</v>
      </c>
      <c r="B25" s="9" t="n">
        <v>43210498955</v>
      </c>
      <c r="C25" s="9" t="n">
        <v>25814893150</v>
      </c>
      <c r="D25" s="9" t="n">
        <v>17395605805</v>
      </c>
      <c r="E25" s="9" t="n">
        <v>52871297323</v>
      </c>
      <c r="F25" s="9" t="n">
        <v>33842809105</v>
      </c>
      <c r="G25" s="9" t="n">
        <v>19028488218</v>
      </c>
      <c r="H25" s="10" t="n">
        <v>122.357525605203</v>
      </c>
      <c r="I25" s="10" t="n">
        <v>131.098001871838</v>
      </c>
      <c r="J25" s="10" t="n">
        <v>109.386752213773</v>
      </c>
      <c r="K25" s="9" t="n">
        <v>8419287345</v>
      </c>
      <c r="L25" s="9" t="n">
        <v>14814320887</v>
      </c>
    </row>
    <row r="26" customFormat="false" ht="15.6" hidden="false" customHeight="false" outlineLevel="0" collapsed="false">
      <c r="A26" s="7" t="s">
        <v>30</v>
      </c>
      <c r="B26" s="9" t="n">
        <v>45864559507</v>
      </c>
      <c r="C26" s="9" t="n">
        <v>27280992660</v>
      </c>
      <c r="D26" s="9" t="n">
        <v>18583566847</v>
      </c>
      <c r="E26" s="9" t="n">
        <v>52675899239</v>
      </c>
      <c r="F26" s="9" t="n">
        <v>33696990911</v>
      </c>
      <c r="G26" s="9" t="n">
        <v>18978908328</v>
      </c>
      <c r="H26" s="10" t="n">
        <v>114.850986917165</v>
      </c>
      <c r="I26" s="10" t="n">
        <v>123.518199396048</v>
      </c>
      <c r="J26" s="10" t="n">
        <v>102.127371372002</v>
      </c>
      <c r="K26" s="9" t="n">
        <v>8697425813</v>
      </c>
      <c r="L26" s="9" t="n">
        <v>14718082583</v>
      </c>
    </row>
    <row r="27" customFormat="false" ht="15.6" hidden="false" customHeight="false" outlineLevel="0" collapsed="false">
      <c r="A27" s="7" t="s">
        <v>31</v>
      </c>
      <c r="B27" s="9" t="n">
        <v>41144138661</v>
      </c>
      <c r="C27" s="9" t="n">
        <v>22597272213</v>
      </c>
      <c r="D27" s="9" t="n">
        <v>18546866448</v>
      </c>
      <c r="E27" s="9" t="n">
        <v>50735004259</v>
      </c>
      <c r="F27" s="9" t="n">
        <v>31771536433</v>
      </c>
      <c r="G27" s="9" t="n">
        <v>18963467826</v>
      </c>
      <c r="H27" s="10" t="n">
        <v>123.310405589049</v>
      </c>
      <c r="I27" s="10" t="n">
        <v>140.598989707803</v>
      </c>
      <c r="J27" s="10" t="n">
        <v>102.24620897103</v>
      </c>
      <c r="K27" s="9" t="n">
        <v>4050405765</v>
      </c>
      <c r="L27" s="9" t="n">
        <v>12808068607</v>
      </c>
    </row>
    <row r="28" customFormat="false" ht="15.6" hidden="false" customHeight="false" outlineLevel="0" collapsed="false">
      <c r="A28" s="7" t="s">
        <v>32</v>
      </c>
      <c r="B28" s="9" t="n">
        <v>47024271887</v>
      </c>
      <c r="C28" s="9" t="n">
        <v>26861599496</v>
      </c>
      <c r="D28" s="9" t="n">
        <v>20162672391</v>
      </c>
      <c r="E28" s="9" t="n">
        <v>54273813992</v>
      </c>
      <c r="F28" s="9" t="n">
        <v>34902435995</v>
      </c>
      <c r="G28" s="9" t="n">
        <v>19371377997</v>
      </c>
      <c r="H28" s="10" t="n">
        <v>115.416596183394</v>
      </c>
      <c r="I28" s="10" t="n">
        <v>129.934317575531</v>
      </c>
      <c r="J28" s="10" t="n">
        <v>96.0754488360719</v>
      </c>
      <c r="K28" s="9" t="n">
        <v>6698927105</v>
      </c>
      <c r="L28" s="9" t="n">
        <v>15531057998</v>
      </c>
    </row>
    <row r="29" customFormat="false" ht="15.6" hidden="false" customHeight="false" outlineLevel="0" collapsed="false">
      <c r="A29" s="7" t="s">
        <v>33</v>
      </c>
      <c r="B29" s="9" t="n">
        <v>46412658201</v>
      </c>
      <c r="C29" s="9" t="n">
        <v>28335504538</v>
      </c>
      <c r="D29" s="9" t="n">
        <v>18077153663</v>
      </c>
      <c r="E29" s="9" t="n">
        <v>54022479735</v>
      </c>
      <c r="F29" s="9" t="n">
        <v>36421553472</v>
      </c>
      <c r="G29" s="9" t="n">
        <v>17600926263</v>
      </c>
      <c r="H29" s="10" t="n">
        <v>116.396004514639</v>
      </c>
      <c r="I29" s="10" t="n">
        <v>128.536809440453</v>
      </c>
      <c r="J29" s="10" t="n">
        <v>97.3655841573404</v>
      </c>
      <c r="K29" s="9" t="n">
        <v>10258350875</v>
      </c>
      <c r="L29" s="9" t="n">
        <v>18820627209</v>
      </c>
    </row>
    <row r="30" customFormat="false" ht="15.6" hidden="false" customHeight="false" outlineLevel="0" collapsed="false">
      <c r="A30" s="7" t="s">
        <v>34</v>
      </c>
      <c r="B30" s="9" t="n">
        <v>47766984260</v>
      </c>
      <c r="C30" s="9" t="n">
        <v>28699647583</v>
      </c>
      <c r="D30" s="9" t="n">
        <v>1906733667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963231090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0121247427</v>
      </c>
      <c r="C31" s="9" t="n">
        <v>30702996048</v>
      </c>
      <c r="D31" s="9" t="n">
        <v>1941825137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284744669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125710690</v>
      </c>
      <c r="C32" s="9" t="n">
        <v>34601969740</v>
      </c>
      <c r="D32" s="9" t="n">
        <v>2152374095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07822879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18068452532</v>
      </c>
      <c r="C37" s="9" t="n">
        <v>76541250576</v>
      </c>
      <c r="D37" s="9" t="n">
        <v>41527201956</v>
      </c>
      <c r="E37" s="9" t="n">
        <v>144817759128</v>
      </c>
      <c r="F37" s="9" t="n">
        <v>94335018950</v>
      </c>
      <c r="G37" s="9" t="n">
        <v>50482740178</v>
      </c>
      <c r="H37" s="16" t="n">
        <v>122.655761147331</v>
      </c>
      <c r="I37" s="16" t="n">
        <v>123.247292460073</v>
      </c>
      <c r="J37" s="16" t="n">
        <v>121.56547467727</v>
      </c>
      <c r="K37" s="9" t="n">
        <v>35014048620</v>
      </c>
      <c r="L37" s="9" t="n">
        <v>43852278772</v>
      </c>
    </row>
    <row r="38" customFormat="false" ht="15.6" hidden="false" customHeight="false" outlineLevel="0" collapsed="false">
      <c r="A38" s="7" t="s">
        <v>39</v>
      </c>
      <c r="B38" s="9" t="n">
        <v>128786344794</v>
      </c>
      <c r="C38" s="9" t="n">
        <v>76859701466</v>
      </c>
      <c r="D38" s="9" t="n">
        <v>51926643328</v>
      </c>
      <c r="E38" s="9" t="n">
        <v>157342996449</v>
      </c>
      <c r="F38" s="9" t="n">
        <v>100988760613</v>
      </c>
      <c r="G38" s="9" t="n">
        <v>56354235836</v>
      </c>
      <c r="H38" s="16" t="n">
        <v>122.173664219353</v>
      </c>
      <c r="I38" s="16" t="n">
        <v>131.393641514043</v>
      </c>
      <c r="J38" s="16" t="n">
        <v>108.526629537813</v>
      </c>
      <c r="K38" s="9" t="n">
        <v>24933058138</v>
      </c>
      <c r="L38" s="9" t="n">
        <v>44634524777</v>
      </c>
    </row>
    <row r="39" customFormat="false" ht="15.6" hidden="false" customHeight="false" outlineLevel="0" collapsed="false">
      <c r="A39" s="7" t="s">
        <v>40</v>
      </c>
      <c r="B39" s="9" t="n">
        <v>134581068749</v>
      </c>
      <c r="C39" s="9" t="n">
        <v>77794376247</v>
      </c>
      <c r="D39" s="9" t="n">
        <v>56786692502</v>
      </c>
      <c r="E39" s="9" t="n">
        <v>159031297986</v>
      </c>
      <c r="F39" s="9" t="n">
        <v>103095525900</v>
      </c>
      <c r="G39" s="9" t="n">
        <v>55935772086</v>
      </c>
      <c r="H39" s="16" t="n">
        <v>118.167658693959</v>
      </c>
      <c r="I39" s="16" t="n">
        <v>132.523108833302</v>
      </c>
      <c r="J39" s="16" t="n">
        <v>98.5015496087045</v>
      </c>
      <c r="K39" s="9" t="n">
        <v>21007683745</v>
      </c>
      <c r="L39" s="9" t="n">
        <v>47159753814</v>
      </c>
    </row>
    <row r="40" customFormat="false" ht="15.6" hidden="false" customHeight="false" outlineLevel="0" collapsed="false">
      <c r="A40" s="7" t="s">
        <v>41</v>
      </c>
      <c r="B40" s="9" t="n">
        <v>154013942377</v>
      </c>
      <c r="C40" s="9" t="n">
        <v>94004613371</v>
      </c>
      <c r="D40" s="9" t="n">
        <v>60009329006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3995284365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7:42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07:42:35Z</dcterms:modified>
  <cp:revision>0</cp:revision>
  <dc:subject/>
  <dc:title/>
</cp:coreProperties>
</file>