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694014219</v>
      </c>
      <c r="C5" s="8" t="n">
        <v>27665984895</v>
      </c>
      <c r="D5" s="8" t="n">
        <v>14028029324</v>
      </c>
      <c r="E5" s="8" t="n">
        <v>54000935904</v>
      </c>
      <c r="F5" s="8" t="n">
        <v>36803093416</v>
      </c>
      <c r="G5" s="8" t="n">
        <v>17197842488</v>
      </c>
      <c r="H5" s="9" t="n">
        <v>129.517238662503</v>
      </c>
      <c r="I5" s="9" t="n">
        <v>133.02650730013</v>
      </c>
      <c r="J5" s="9" t="n">
        <v>122.596282705062</v>
      </c>
      <c r="K5" s="8" t="n">
        <v>13637955571</v>
      </c>
      <c r="L5" s="8" t="n">
        <v>19605250928</v>
      </c>
    </row>
    <row r="6" customFormat="false" ht="15.6" hidden="false" customHeight="false" outlineLevel="0" collapsed="false">
      <c r="A6" s="7" t="s">
        <v>14</v>
      </c>
      <c r="B6" s="8" t="n">
        <v>85698165351</v>
      </c>
      <c r="C6" s="8" t="n">
        <v>55934403341</v>
      </c>
      <c r="D6" s="8" t="n">
        <v>29763762010</v>
      </c>
      <c r="E6" s="8" t="n">
        <v>109049923936</v>
      </c>
      <c r="F6" s="8" t="n">
        <v>71821056568</v>
      </c>
      <c r="G6" s="8" t="n">
        <v>37228867368</v>
      </c>
      <c r="H6" s="9" t="n">
        <v>127.248843063742</v>
      </c>
      <c r="I6" s="9" t="n">
        <v>128.40229318287</v>
      </c>
      <c r="J6" s="9" t="n">
        <v>125.081188848009</v>
      </c>
      <c r="K6" s="8" t="n">
        <v>26170641331</v>
      </c>
      <c r="L6" s="8" t="n">
        <v>34592189200</v>
      </c>
    </row>
    <row r="7" customFormat="false" ht="15.6" hidden="false" customHeight="false" outlineLevel="0" collapsed="false">
      <c r="A7" s="7" t="s">
        <v>15</v>
      </c>
      <c r="B7" s="8" t="n">
        <v>139121994351</v>
      </c>
      <c r="C7" s="8" t="n">
        <v>90101378489</v>
      </c>
      <c r="D7" s="8" t="n">
        <v>49020615862</v>
      </c>
      <c r="E7" s="8" t="n">
        <v>171990565270</v>
      </c>
      <c r="F7" s="8" t="n">
        <v>112099552264</v>
      </c>
      <c r="G7" s="8" t="n">
        <v>59891013006</v>
      </c>
      <c r="H7" s="9" t="n">
        <v>123.625718616478</v>
      </c>
      <c r="I7" s="9" t="n">
        <v>124.414913671588</v>
      </c>
      <c r="J7" s="9" t="n">
        <v>122.175154173097</v>
      </c>
      <c r="K7" s="8" t="n">
        <v>41080762627</v>
      </c>
      <c r="L7" s="8" t="n">
        <v>52208539258</v>
      </c>
    </row>
    <row r="8" customFormat="false" ht="15.6" hidden="false" customHeight="false" outlineLevel="0" collapsed="false">
      <c r="A8" s="7" t="s">
        <v>16</v>
      </c>
      <c r="B8" s="8" t="n">
        <v>186663456520</v>
      </c>
      <c r="C8" s="8" t="n">
        <v>118792586633</v>
      </c>
      <c r="D8" s="8" t="n">
        <v>67870869887</v>
      </c>
      <c r="E8" s="8" t="n">
        <v>233344506610</v>
      </c>
      <c r="F8" s="8" t="n">
        <v>151667831613</v>
      </c>
      <c r="G8" s="8" t="n">
        <v>81676674997</v>
      </c>
      <c r="H8" s="9" t="n">
        <v>125.008135475622</v>
      </c>
      <c r="I8" s="9" t="n">
        <v>127.674492080525</v>
      </c>
      <c r="J8" s="9" t="n">
        <v>120.341282103774</v>
      </c>
      <c r="K8" s="8" t="n">
        <v>50921716746</v>
      </c>
      <c r="L8" s="8" t="n">
        <v>69991156616</v>
      </c>
    </row>
    <row r="9" customFormat="false" ht="15.6" hidden="false" customHeight="false" outlineLevel="0" collapsed="false">
      <c r="A9" s="7" t="s">
        <v>17</v>
      </c>
      <c r="B9" s="8" t="n">
        <v>238484229419</v>
      </c>
      <c r="C9" s="8" t="n">
        <v>149925641351</v>
      </c>
      <c r="D9" s="8" t="n">
        <v>88558588068</v>
      </c>
      <c r="E9" s="8" t="n">
        <v>295746147317</v>
      </c>
      <c r="F9" s="8" t="n">
        <v>191545080533</v>
      </c>
      <c r="G9" s="8" t="n">
        <v>104201066784</v>
      </c>
      <c r="H9" s="9" t="n">
        <v>124.010777583701</v>
      </c>
      <c r="I9" s="9" t="n">
        <v>127.760054122138</v>
      </c>
      <c r="J9" s="9" t="n">
        <v>117.66342379351</v>
      </c>
      <c r="K9" s="8" t="n">
        <v>61367053283</v>
      </c>
      <c r="L9" s="8" t="n">
        <v>87344013749</v>
      </c>
    </row>
    <row r="10" customFormat="false" ht="15.6" hidden="false" customHeight="false" outlineLevel="0" collapsed="false">
      <c r="A10" s="7" t="s">
        <v>18</v>
      </c>
      <c r="B10" s="8" t="n">
        <v>292945157439</v>
      </c>
      <c r="C10" s="8" t="n">
        <v>182531834015</v>
      </c>
      <c r="D10" s="8" t="n">
        <v>110413323424</v>
      </c>
      <c r="E10" s="8" t="n">
        <v>358749536912</v>
      </c>
      <c r="F10" s="8" t="n">
        <v>232005999650</v>
      </c>
      <c r="G10" s="8" t="n">
        <v>126743537262</v>
      </c>
      <c r="H10" s="9" t="n">
        <v>122.463037125542</v>
      </c>
      <c r="I10" s="9" t="n">
        <v>127.104403953414</v>
      </c>
      <c r="J10" s="9" t="n">
        <v>114.790075447046</v>
      </c>
      <c r="K10" s="8" t="n">
        <v>72118510591</v>
      </c>
      <c r="L10" s="8" t="n">
        <v>105262462388</v>
      </c>
    </row>
    <row r="11" customFormat="false" ht="15.6" hidden="false" customHeight="false" outlineLevel="0" collapsed="false">
      <c r="A11" s="7" t="s">
        <v>19</v>
      </c>
      <c r="B11" s="8" t="n">
        <v>342001406402</v>
      </c>
      <c r="C11" s="8" t="n">
        <v>209995415753</v>
      </c>
      <c r="D11" s="8" t="n">
        <v>132005990649</v>
      </c>
      <c r="E11" s="8" t="n">
        <v>419458750455</v>
      </c>
      <c r="F11" s="8" t="n">
        <v>270254333694</v>
      </c>
      <c r="G11" s="8" t="n">
        <v>149204416761</v>
      </c>
      <c r="H11" s="9" t="n">
        <v>122.648253078221</v>
      </c>
      <c r="I11" s="9" t="n">
        <v>128.695349241279</v>
      </c>
      <c r="J11" s="9" t="n">
        <v>113.028519408434</v>
      </c>
      <c r="K11" s="8" t="n">
        <v>77989425104</v>
      </c>
      <c r="L11" s="8" t="n">
        <v>121049916933</v>
      </c>
    </row>
    <row r="12" customFormat="false" ht="15.6" hidden="false" customHeight="false" outlineLevel="0" collapsed="false">
      <c r="A12" s="7" t="s">
        <v>20</v>
      </c>
      <c r="B12" s="8" t="n">
        <v>396912902057</v>
      </c>
      <c r="C12" s="8" t="n">
        <v>241482627897</v>
      </c>
      <c r="D12" s="8" t="n">
        <v>155430274160</v>
      </c>
      <c r="E12" s="8" t="n">
        <v>484016710472</v>
      </c>
      <c r="F12" s="8" t="n">
        <v>311770092113</v>
      </c>
      <c r="G12" s="8" t="n">
        <v>172246618359</v>
      </c>
      <c r="H12" s="9" t="n">
        <v>121.945320488093</v>
      </c>
      <c r="I12" s="9" t="n">
        <v>129.106633809692</v>
      </c>
      <c r="J12" s="9" t="n">
        <v>110.819220573264</v>
      </c>
      <c r="K12" s="8" t="n">
        <v>86052353737</v>
      </c>
      <c r="L12" s="8" t="n">
        <v>139523473754</v>
      </c>
    </row>
    <row r="13" customFormat="false" ht="15.6" hidden="false" customHeight="false" outlineLevel="0" collapsed="false">
      <c r="A13" s="7" t="s">
        <v>21</v>
      </c>
      <c r="B13" s="8" t="n">
        <v>451780468523</v>
      </c>
      <c r="C13" s="8" t="n">
        <v>275033558973</v>
      </c>
      <c r="D13" s="8" t="n">
        <v>176746909550</v>
      </c>
      <c r="E13" s="8" t="n">
        <v>548517171119</v>
      </c>
      <c r="F13" s="8" t="n">
        <v>355325953768</v>
      </c>
      <c r="G13" s="8" t="n">
        <v>193191217351</v>
      </c>
      <c r="H13" s="9" t="n">
        <v>121.412325086177</v>
      </c>
      <c r="I13" s="9" t="n">
        <v>129.193671890376</v>
      </c>
      <c r="J13" s="9" t="n">
        <v>109.303872889697</v>
      </c>
      <c r="K13" s="8" t="n">
        <v>98286649423</v>
      </c>
      <c r="L13" s="8" t="n">
        <v>162134736417</v>
      </c>
    </row>
    <row r="14" customFormat="false" ht="15.6" hidden="false" customHeight="false" outlineLevel="0" collapsed="false">
      <c r="A14" s="7" t="s">
        <v>22</v>
      </c>
      <c r="B14" s="8" t="n">
        <v>508056039931</v>
      </c>
      <c r="C14" s="8" t="n">
        <v>308884169407</v>
      </c>
      <c r="D14" s="8" t="n">
        <v>199171870524</v>
      </c>
      <c r="E14" s="8" t="n">
        <v>617159907616</v>
      </c>
      <c r="F14" s="8" t="n">
        <v>400701660160</v>
      </c>
      <c r="G14" s="8" t="n">
        <v>216458247456</v>
      </c>
      <c r="H14" s="9" t="n">
        <v>121.474770322545</v>
      </c>
      <c r="I14" s="9" t="n">
        <v>129.725541107941</v>
      </c>
      <c r="J14" s="9" t="n">
        <v>108.679125664945</v>
      </c>
      <c r="K14" s="8" t="n">
        <v>109712298883</v>
      </c>
      <c r="L14" s="8" t="n">
        <v>184243412704</v>
      </c>
    </row>
    <row r="15" customFormat="false" ht="15.6" hidden="false" customHeight="false" outlineLevel="0" collapsed="false">
      <c r="A15" s="7" t="s">
        <v>23</v>
      </c>
      <c r="B15" s="8" t="n">
        <v>567578659967</v>
      </c>
      <c r="C15" s="8" t="n">
        <v>345517570954</v>
      </c>
      <c r="D15" s="8" t="n">
        <v>22206108901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2345648194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34193709691</v>
      </c>
      <c r="C16" s="8" t="n">
        <v>386922407873</v>
      </c>
      <c r="D16" s="8" t="n">
        <v>24727130181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3965110605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694014219</v>
      </c>
      <c r="C21" s="8" t="n">
        <v>27665984895</v>
      </c>
      <c r="D21" s="8" t="n">
        <v>14028029324</v>
      </c>
      <c r="E21" s="8" t="n">
        <v>54000935904</v>
      </c>
      <c r="F21" s="8" t="n">
        <v>36803093416</v>
      </c>
      <c r="G21" s="8" t="n">
        <v>17197842488</v>
      </c>
      <c r="H21" s="9" t="n">
        <v>129.517238662503</v>
      </c>
      <c r="I21" s="9" t="n">
        <v>133.02650730013</v>
      </c>
      <c r="J21" s="9" t="n">
        <v>122.596282705062</v>
      </c>
      <c r="K21" s="8" t="n">
        <v>13637955571</v>
      </c>
      <c r="L21" s="8" t="n">
        <v>19605250928</v>
      </c>
    </row>
    <row r="22" customFormat="false" ht="15.6" hidden="false" customHeight="false" outlineLevel="0" collapsed="false">
      <c r="A22" s="7" t="s">
        <v>26</v>
      </c>
      <c r="B22" s="8" t="n">
        <v>44004151132</v>
      </c>
      <c r="C22" s="8" t="n">
        <v>28268418446</v>
      </c>
      <c r="D22" s="8" t="n">
        <v>15735732686</v>
      </c>
      <c r="E22" s="8" t="n">
        <v>55048988032</v>
      </c>
      <c r="F22" s="8" t="n">
        <v>35017963152</v>
      </c>
      <c r="G22" s="8" t="n">
        <v>20031024880</v>
      </c>
      <c r="H22" s="9" t="n">
        <v>125.099534057295</v>
      </c>
      <c r="I22" s="9" t="n">
        <v>123.876626557278</v>
      </c>
      <c r="J22" s="9" t="n">
        <v>127.296423240727</v>
      </c>
      <c r="K22" s="8" t="n">
        <v>12532685760</v>
      </c>
      <c r="L22" s="8" t="n">
        <v>14986938272</v>
      </c>
    </row>
    <row r="23" customFormat="false" ht="15.6" hidden="false" customHeight="false" outlineLevel="0" collapsed="false">
      <c r="A23" s="7" t="s">
        <v>27</v>
      </c>
      <c r="B23" s="8" t="n">
        <v>53423829000</v>
      </c>
      <c r="C23" s="8" t="n">
        <v>34166975148</v>
      </c>
      <c r="D23" s="8" t="n">
        <v>19256853852</v>
      </c>
      <c r="E23" s="8" t="n">
        <v>62940641334</v>
      </c>
      <c r="F23" s="8" t="n">
        <v>40278495696</v>
      </c>
      <c r="G23" s="8" t="n">
        <v>22662145638</v>
      </c>
      <c r="H23" s="9" t="n">
        <v>117.813796787198</v>
      </c>
      <c r="I23" s="9" t="n">
        <v>117.887215714961</v>
      </c>
      <c r="J23" s="9" t="n">
        <v>117.683531339915</v>
      </c>
      <c r="K23" s="8" t="n">
        <v>14910121296</v>
      </c>
      <c r="L23" s="8" t="n">
        <v>17616350058</v>
      </c>
    </row>
    <row r="24" customFormat="false" ht="15.6" hidden="false" customHeight="false" outlineLevel="0" collapsed="false">
      <c r="A24" s="7" t="s">
        <v>28</v>
      </c>
      <c r="B24" s="8" t="n">
        <v>47541462169</v>
      </c>
      <c r="C24" s="8" t="n">
        <v>28691208144</v>
      </c>
      <c r="D24" s="8" t="n">
        <v>18850254025</v>
      </c>
      <c r="E24" s="8" t="n">
        <v>61353941340</v>
      </c>
      <c r="F24" s="8" t="n">
        <v>39568279349</v>
      </c>
      <c r="G24" s="8" t="n">
        <v>21785661991</v>
      </c>
      <c r="H24" s="9" t="n">
        <v>129.05354303555</v>
      </c>
      <c r="I24" s="9" t="n">
        <v>137.910816269599</v>
      </c>
      <c r="J24" s="9" t="n">
        <v>115.572246199478</v>
      </c>
      <c r="K24" s="8" t="n">
        <v>9840954119</v>
      </c>
      <c r="L24" s="8" t="n">
        <v>17782617358</v>
      </c>
    </row>
    <row r="25" customFormat="false" ht="15.6" hidden="false" customHeight="false" outlineLevel="0" collapsed="false">
      <c r="A25" s="7" t="s">
        <v>29</v>
      </c>
      <c r="B25" s="8" t="n">
        <v>51820772899</v>
      </c>
      <c r="C25" s="8" t="n">
        <v>31133054718</v>
      </c>
      <c r="D25" s="8" t="n">
        <v>20687718181</v>
      </c>
      <c r="E25" s="8" t="n">
        <v>62401640707</v>
      </c>
      <c r="F25" s="8" t="n">
        <v>39877248920</v>
      </c>
      <c r="G25" s="8" t="n">
        <v>22524391787</v>
      </c>
      <c r="H25" s="9" t="n">
        <v>120.418197599296</v>
      </c>
      <c r="I25" s="9" t="n">
        <v>128.086528229253</v>
      </c>
      <c r="J25" s="9" t="n">
        <v>108.878086939945</v>
      </c>
      <c r="K25" s="8" t="n">
        <v>10445336537</v>
      </c>
      <c r="L25" s="8" t="n">
        <v>17352857133</v>
      </c>
    </row>
    <row r="26" customFormat="false" ht="15.6" hidden="false" customHeight="false" outlineLevel="0" collapsed="false">
      <c r="A26" s="7" t="s">
        <v>30</v>
      </c>
      <c r="B26" s="8" t="n">
        <v>54460928020</v>
      </c>
      <c r="C26" s="8" t="n">
        <v>32606192664</v>
      </c>
      <c r="D26" s="8" t="n">
        <v>21854735356</v>
      </c>
      <c r="E26" s="8" t="n">
        <v>63003389595</v>
      </c>
      <c r="F26" s="8" t="n">
        <v>40460919117</v>
      </c>
      <c r="G26" s="8" t="n">
        <v>22542470478</v>
      </c>
      <c r="H26" s="9" t="n">
        <v>115.685486615033</v>
      </c>
      <c r="I26" s="9" t="n">
        <v>124.089676871941</v>
      </c>
      <c r="J26" s="9" t="n">
        <v>103.146847174295</v>
      </c>
      <c r="K26" s="8" t="n">
        <v>10751457308</v>
      </c>
      <c r="L26" s="8" t="n">
        <v>17918448639</v>
      </c>
    </row>
    <row r="27" customFormat="false" ht="15.6" hidden="false" customHeight="false" outlineLevel="0" collapsed="false">
      <c r="A27" s="7" t="s">
        <v>31</v>
      </c>
      <c r="B27" s="8" t="n">
        <v>49056248963</v>
      </c>
      <c r="C27" s="8" t="n">
        <v>27463581738</v>
      </c>
      <c r="D27" s="8" t="n">
        <v>21592667225</v>
      </c>
      <c r="E27" s="8" t="n">
        <v>60709213543</v>
      </c>
      <c r="F27" s="8" t="n">
        <v>38248334044</v>
      </c>
      <c r="G27" s="8" t="n">
        <v>22460879499</v>
      </c>
      <c r="H27" s="9" t="n">
        <v>123.754291912513</v>
      </c>
      <c r="I27" s="9" t="n">
        <v>139.269285444577</v>
      </c>
      <c r="J27" s="9" t="n">
        <v>104.020866273504</v>
      </c>
      <c r="K27" s="8" t="n">
        <v>5870914513</v>
      </c>
      <c r="L27" s="8" t="n">
        <v>15787454545</v>
      </c>
    </row>
    <row r="28" customFormat="false" ht="15.6" hidden="false" customHeight="false" outlineLevel="0" collapsed="false">
      <c r="A28" s="7" t="s">
        <v>32</v>
      </c>
      <c r="B28" s="8" t="n">
        <v>54911495655</v>
      </c>
      <c r="C28" s="8" t="n">
        <v>31487212144</v>
      </c>
      <c r="D28" s="8" t="n">
        <v>23424283511</v>
      </c>
      <c r="E28" s="8" t="n">
        <v>64557960017</v>
      </c>
      <c r="F28" s="8" t="n">
        <v>41515758419</v>
      </c>
      <c r="G28" s="8" t="n">
        <v>23042201598</v>
      </c>
      <c r="H28" s="9" t="n">
        <v>117.567294875024</v>
      </c>
      <c r="I28" s="9" t="n">
        <v>131.849584615928</v>
      </c>
      <c r="J28" s="9" t="n">
        <v>98.3688640345367</v>
      </c>
      <c r="K28" s="8" t="n">
        <v>8062928633</v>
      </c>
      <c r="L28" s="8" t="n">
        <v>18473556821</v>
      </c>
    </row>
    <row r="29" customFormat="false" ht="15.6" hidden="false" customHeight="false" outlineLevel="0" collapsed="false">
      <c r="A29" s="7" t="s">
        <v>33</v>
      </c>
      <c r="B29" s="8" t="n">
        <v>54867566466</v>
      </c>
      <c r="C29" s="8" t="n">
        <v>33550931076</v>
      </c>
      <c r="D29" s="8" t="n">
        <v>21316635390</v>
      </c>
      <c r="E29" s="8" t="n">
        <v>64500460647</v>
      </c>
      <c r="F29" s="8" t="n">
        <v>43555861655</v>
      </c>
      <c r="G29" s="8" t="n">
        <v>20944598992</v>
      </c>
      <c r="H29" s="9" t="n">
        <v>117.556627351004</v>
      </c>
      <c r="I29" s="9" t="n">
        <v>129.820127961089</v>
      </c>
      <c r="J29" s="9" t="n">
        <v>98.2547133204027</v>
      </c>
      <c r="K29" s="8" t="n">
        <v>12234295686</v>
      </c>
      <c r="L29" s="8" t="n">
        <v>22611262663</v>
      </c>
    </row>
    <row r="30" customFormat="false" ht="15.6" hidden="false" customHeight="false" outlineLevel="0" collapsed="false">
      <c r="A30" s="7" t="s">
        <v>34</v>
      </c>
      <c r="B30" s="8" t="n">
        <v>56275571408</v>
      </c>
      <c r="C30" s="8" t="n">
        <v>33850610434</v>
      </c>
      <c r="D30" s="8" t="n">
        <v>22424960974</v>
      </c>
      <c r="E30" s="8" t="n">
        <v>68642736497</v>
      </c>
      <c r="F30" s="8" t="n">
        <v>45375706392</v>
      </c>
      <c r="G30" s="8" t="n">
        <v>23267030105</v>
      </c>
      <c r="H30" s="9" t="n">
        <v>121.976080881236</v>
      </c>
      <c r="I30" s="9" t="n">
        <v>134.046936850581</v>
      </c>
      <c r="J30" s="9" t="n">
        <v>103.755052826965</v>
      </c>
      <c r="K30" s="8" t="n">
        <v>11425649460</v>
      </c>
      <c r="L30" s="8" t="n">
        <v>22108676287</v>
      </c>
    </row>
    <row r="31" customFormat="false" ht="15.6" hidden="false" customHeight="false" outlineLevel="0" collapsed="false">
      <c r="A31" s="7" t="s">
        <v>35</v>
      </c>
      <c r="B31" s="8" t="n">
        <v>59522620036</v>
      </c>
      <c r="C31" s="8" t="n">
        <v>36633401547</v>
      </c>
      <c r="D31" s="8" t="n">
        <v>2288921848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74418305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6615049724</v>
      </c>
      <c r="C32" s="8" t="n">
        <v>41404836919</v>
      </c>
      <c r="D32" s="8" t="n">
        <v>2521021280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9462411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9121994351</v>
      </c>
      <c r="C37" s="8" t="n">
        <v>90101378489</v>
      </c>
      <c r="D37" s="8" t="n">
        <v>49020615862</v>
      </c>
      <c r="E37" s="8" t="n">
        <v>171990565270</v>
      </c>
      <c r="F37" s="8" t="n">
        <v>112099552264</v>
      </c>
      <c r="G37" s="8" t="n">
        <v>59891013006</v>
      </c>
      <c r="H37" s="9" t="n">
        <v>123.625718616478</v>
      </c>
      <c r="I37" s="9" t="n">
        <v>124.414913671588</v>
      </c>
      <c r="J37" s="9" t="n">
        <v>122.175154173097</v>
      </c>
      <c r="K37" s="8" t="n">
        <v>41080762627</v>
      </c>
      <c r="L37" s="8" t="n">
        <v>52208539258</v>
      </c>
    </row>
    <row r="38" customFormat="false" ht="15.6" hidden="false" customHeight="false" outlineLevel="0" collapsed="false">
      <c r="A38" s="7" t="s">
        <v>39</v>
      </c>
      <c r="B38" s="8" t="n">
        <v>153823163088</v>
      </c>
      <c r="C38" s="8" t="n">
        <v>92430455526</v>
      </c>
      <c r="D38" s="8" t="n">
        <v>61392707562</v>
      </c>
      <c r="E38" s="8" t="n">
        <v>186758971642</v>
      </c>
      <c r="F38" s="8" t="n">
        <v>119906447386</v>
      </c>
      <c r="G38" s="8" t="n">
        <v>66852524256</v>
      </c>
      <c r="H38" s="9" t="n">
        <v>121.411475289426</v>
      </c>
      <c r="I38" s="9" t="n">
        <v>129.726124039572</v>
      </c>
      <c r="J38" s="9" t="n">
        <v>108.893265846739</v>
      </c>
      <c r="K38" s="8" t="n">
        <v>31037747964</v>
      </c>
      <c r="L38" s="8" t="n">
        <v>53053923130</v>
      </c>
    </row>
    <row r="39" customFormat="false" ht="15.6" hidden="false" customHeight="false" outlineLevel="0" collapsed="false">
      <c r="A39" s="7" t="s">
        <v>40</v>
      </c>
      <c r="B39" s="8" t="n">
        <v>158835311084</v>
      </c>
      <c r="C39" s="8" t="n">
        <v>92501724958</v>
      </c>
      <c r="D39" s="8" t="n">
        <v>66333586126</v>
      </c>
      <c r="E39" s="8" t="n">
        <v>189767634207</v>
      </c>
      <c r="F39" s="8" t="n">
        <v>123319954118</v>
      </c>
      <c r="G39" s="8" t="n">
        <v>66447680089</v>
      </c>
      <c r="H39" s="9" t="n">
        <v>119.474462518376</v>
      </c>
      <c r="I39" s="9" t="n">
        <v>133.3163832069</v>
      </c>
      <c r="J39" s="9" t="n">
        <v>100.172000293763</v>
      </c>
      <c r="K39" s="8" t="n">
        <v>26168138832</v>
      </c>
      <c r="L39" s="8" t="n">
        <v>56872274029</v>
      </c>
    </row>
    <row r="40" customFormat="false" ht="15.6" hidden="false" customHeight="false" outlineLevel="0" collapsed="false">
      <c r="A40" s="7" t="s">
        <v>41</v>
      </c>
      <c r="B40" s="8" t="n">
        <v>182413241168</v>
      </c>
      <c r="C40" s="8" t="n">
        <v>111888848900</v>
      </c>
      <c r="D40" s="8" t="n">
        <v>7052439226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1364456632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22:04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22:06Z</dcterms:modified>
  <cp:revision>0</cp:revision>
  <dc:subject/>
  <dc:title/>
</cp:coreProperties>
</file>