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06971225</v>
      </c>
      <c r="C5" s="8" t="n">
        <v>953333754</v>
      </c>
      <c r="D5" s="8" t="n">
        <v>853637471</v>
      </c>
      <c r="E5" s="8" t="n">
        <v>2560730429</v>
      </c>
      <c r="F5" s="8" t="n">
        <v>1509477771</v>
      </c>
      <c r="G5" s="8" t="n">
        <v>1051252658</v>
      </c>
      <c r="H5" s="9" t="n">
        <v>141.713957232496</v>
      </c>
      <c r="I5" s="9" t="n">
        <v>158.336759258395</v>
      </c>
      <c r="J5" s="9" t="n">
        <v>123.149778883125</v>
      </c>
      <c r="K5" s="8" t="n">
        <v>99696283</v>
      </c>
      <c r="L5" s="8" t="n">
        <v>458225113</v>
      </c>
    </row>
    <row r="6" customFormat="false" ht="15.6" hidden="false" customHeight="false" outlineLevel="0" collapsed="false">
      <c r="A6" s="7" t="s">
        <v>14</v>
      </c>
      <c r="B6" s="8" t="n">
        <v>3821068100</v>
      </c>
      <c r="C6" s="8" t="n">
        <v>2030942590</v>
      </c>
      <c r="D6" s="8" t="n">
        <v>1790125510</v>
      </c>
      <c r="E6" s="8" t="n">
        <v>5282782776</v>
      </c>
      <c r="F6" s="8" t="n">
        <v>3003724535</v>
      </c>
      <c r="G6" s="8" t="n">
        <v>2279058241</v>
      </c>
      <c r="H6" s="9" t="n">
        <v>138.254085971407</v>
      </c>
      <c r="I6" s="9" t="n">
        <v>147.898052352135</v>
      </c>
      <c r="J6" s="9" t="n">
        <v>127.312762611824</v>
      </c>
      <c r="K6" s="8" t="n">
        <v>240817080</v>
      </c>
      <c r="L6" s="8" t="n">
        <v>724666294</v>
      </c>
    </row>
    <row r="7" customFormat="false" ht="15.6" hidden="false" customHeight="false" outlineLevel="0" collapsed="false">
      <c r="A7" s="7" t="s">
        <v>15</v>
      </c>
      <c r="B7" s="8" t="n">
        <v>6309465429</v>
      </c>
      <c r="C7" s="8" t="n">
        <v>3305531275</v>
      </c>
      <c r="D7" s="8" t="n">
        <v>3003934154</v>
      </c>
      <c r="E7" s="8" t="n">
        <v>8237055450</v>
      </c>
      <c r="F7" s="8" t="n">
        <v>4593707392</v>
      </c>
      <c r="G7" s="8" t="n">
        <v>3643348058</v>
      </c>
      <c r="H7" s="9" t="n">
        <v>130.550766030673</v>
      </c>
      <c r="I7" s="9" t="n">
        <v>138.970320043334</v>
      </c>
      <c r="J7" s="9" t="n">
        <v>121.285882819654</v>
      </c>
      <c r="K7" s="8" t="n">
        <v>301597121</v>
      </c>
      <c r="L7" s="8" t="n">
        <v>950359334</v>
      </c>
    </row>
    <row r="8" customFormat="false" ht="15.6" hidden="false" customHeight="false" outlineLevel="0" collapsed="false">
      <c r="A8" s="7" t="s">
        <v>16</v>
      </c>
      <c r="B8" s="8" t="n">
        <v>8615657795</v>
      </c>
      <c r="C8" s="8" t="n">
        <v>4463527546</v>
      </c>
      <c r="D8" s="8" t="n">
        <v>4152130249</v>
      </c>
      <c r="E8" s="8" t="n">
        <v>11117868311</v>
      </c>
      <c r="F8" s="8" t="n">
        <v>6166613138</v>
      </c>
      <c r="G8" s="8" t="n">
        <v>4951255173</v>
      </c>
      <c r="H8" s="9" t="n">
        <v>129.042594025173</v>
      </c>
      <c r="I8" s="9" t="n">
        <v>138.155597214276</v>
      </c>
      <c r="J8" s="9" t="n">
        <v>119.246142969442</v>
      </c>
      <c r="K8" s="8" t="n">
        <v>311397297</v>
      </c>
      <c r="L8" s="8" t="n">
        <v>1215357965</v>
      </c>
    </row>
    <row r="9" customFormat="false" ht="15.6" hidden="false" customHeight="false" outlineLevel="0" collapsed="false">
      <c r="A9" s="7" t="s">
        <v>17</v>
      </c>
      <c r="B9" s="8" t="n">
        <v>11235939983</v>
      </c>
      <c r="C9" s="8" t="n">
        <v>5865661850</v>
      </c>
      <c r="D9" s="8" t="n">
        <v>5370278133</v>
      </c>
      <c r="E9" s="8" t="n">
        <v>14125025618</v>
      </c>
      <c r="F9" s="8" t="n">
        <v>7844821264</v>
      </c>
      <c r="G9" s="8" t="n">
        <v>6280204354</v>
      </c>
      <c r="H9" s="9" t="n">
        <v>125.712896645685</v>
      </c>
      <c r="I9" s="9" t="n">
        <v>133.741450915722</v>
      </c>
      <c r="J9" s="9" t="n">
        <v>116.943744783134</v>
      </c>
      <c r="K9" s="8" t="n">
        <v>495383717</v>
      </c>
      <c r="L9" s="8" t="n">
        <v>1564616910</v>
      </c>
    </row>
    <row r="10" customFormat="false" ht="15.6" hidden="false" customHeight="false" outlineLevel="0" collapsed="false">
      <c r="A10" s="7" t="s">
        <v>18</v>
      </c>
      <c r="B10" s="8" t="n">
        <v>13848261340</v>
      </c>
      <c r="C10" s="8" t="n">
        <v>7240389541</v>
      </c>
      <c r="D10" s="8" t="n">
        <v>6607871799</v>
      </c>
      <c r="E10" s="8" t="n">
        <v>17129456163</v>
      </c>
      <c r="F10" s="8" t="n">
        <v>9493664347</v>
      </c>
      <c r="G10" s="8" t="n">
        <v>7635791816</v>
      </c>
      <c r="H10" s="9" t="n">
        <v>123.693911765822</v>
      </c>
      <c r="I10" s="9" t="n">
        <v>131.120905763985</v>
      </c>
      <c r="J10" s="9" t="n">
        <v>115.555992129804</v>
      </c>
      <c r="K10" s="8" t="n">
        <v>632517742</v>
      </c>
      <c r="L10" s="8" t="n">
        <v>1857872531</v>
      </c>
    </row>
    <row r="11" customFormat="false" ht="15.6" hidden="false" customHeight="false" outlineLevel="0" collapsed="false">
      <c r="A11" s="7" t="s">
        <v>19</v>
      </c>
      <c r="B11" s="8" t="n">
        <v>16240962828</v>
      </c>
      <c r="C11" s="8" t="n">
        <v>8467812121</v>
      </c>
      <c r="D11" s="8" t="n">
        <v>7773150707</v>
      </c>
      <c r="E11" s="8" t="n">
        <v>20071765343</v>
      </c>
      <c r="F11" s="8" t="n">
        <v>11176460911</v>
      </c>
      <c r="G11" s="8" t="n">
        <v>8895304432</v>
      </c>
      <c r="H11" s="9" t="n">
        <v>123.587287007366</v>
      </c>
      <c r="I11" s="9" t="n">
        <v>131.987587245619</v>
      </c>
      <c r="J11" s="9" t="n">
        <v>114.436279023761</v>
      </c>
      <c r="K11" s="8" t="n">
        <v>694661414</v>
      </c>
      <c r="L11" s="8" t="n">
        <v>2281156479</v>
      </c>
    </row>
    <row r="12" customFormat="false" ht="15.6" hidden="false" customHeight="false" outlineLevel="0" collapsed="false">
      <c r="A12" s="7" t="s">
        <v>20</v>
      </c>
      <c r="B12" s="8" t="n">
        <v>18925176329</v>
      </c>
      <c r="C12" s="8" t="n">
        <v>9814746022</v>
      </c>
      <c r="D12" s="8" t="n">
        <v>9110430307</v>
      </c>
      <c r="E12" s="8" t="n">
        <v>23114320219</v>
      </c>
      <c r="F12" s="8" t="n">
        <v>12898758392</v>
      </c>
      <c r="G12" s="8" t="n">
        <v>10215561827</v>
      </c>
      <c r="H12" s="9" t="n">
        <v>122.135296481126</v>
      </c>
      <c r="I12" s="9" t="n">
        <v>131.422233067337</v>
      </c>
      <c r="J12" s="9" t="n">
        <v>112.130398705217</v>
      </c>
      <c r="K12" s="8" t="n">
        <v>704315715</v>
      </c>
      <c r="L12" s="8" t="n">
        <v>2683196565</v>
      </c>
    </row>
    <row r="13" customFormat="false" ht="15.6" hidden="false" customHeight="false" outlineLevel="0" collapsed="false">
      <c r="A13" s="7" t="s">
        <v>21</v>
      </c>
      <c r="B13" s="8" t="n">
        <v>21466358348</v>
      </c>
      <c r="C13" s="8" t="n">
        <v>11098273204</v>
      </c>
      <c r="D13" s="8" t="n">
        <v>10368085144</v>
      </c>
      <c r="E13" s="8" t="n">
        <v>26097665268</v>
      </c>
      <c r="F13" s="8" t="n">
        <v>14720239470</v>
      </c>
      <c r="G13" s="8" t="n">
        <v>11377425798</v>
      </c>
      <c r="H13" s="9" t="n">
        <v>121.574720988628</v>
      </c>
      <c r="I13" s="9" t="n">
        <v>132.635403719333</v>
      </c>
      <c r="J13" s="9" t="n">
        <v>109.735072966527</v>
      </c>
      <c r="K13" s="8" t="n">
        <v>730188060</v>
      </c>
      <c r="L13" s="8" t="n">
        <v>3342813672</v>
      </c>
    </row>
    <row r="14" customFormat="false" ht="15.6" hidden="false" customHeight="false" outlineLevel="0" collapsed="false">
      <c r="A14" s="7" t="s">
        <v>22</v>
      </c>
      <c r="B14" s="8" t="n">
        <v>24118462174</v>
      </c>
      <c r="C14" s="8" t="n">
        <v>12421118929</v>
      </c>
      <c r="D14" s="8" t="n">
        <v>11697343245</v>
      </c>
      <c r="E14" s="8" t="n">
        <v>29191245639</v>
      </c>
      <c r="F14" s="8" t="n">
        <v>16458086502</v>
      </c>
      <c r="G14" s="8" t="n">
        <v>12733159137</v>
      </c>
      <c r="H14" s="9" t="n">
        <v>121.032781561291</v>
      </c>
      <c r="I14" s="9" t="n">
        <v>132.500836648257</v>
      </c>
      <c r="J14" s="9" t="n">
        <v>108.855138045494</v>
      </c>
      <c r="K14" s="8" t="n">
        <v>723775684</v>
      </c>
      <c r="L14" s="8" t="n">
        <v>3724927365</v>
      </c>
    </row>
    <row r="15" customFormat="false" ht="15.6" hidden="false" customHeight="false" outlineLevel="0" collapsed="false">
      <c r="A15" s="7" t="s">
        <v>23</v>
      </c>
      <c r="B15" s="8" t="n">
        <v>26980216524</v>
      </c>
      <c r="C15" s="8" t="n">
        <v>13932172324</v>
      </c>
      <c r="D15" s="8" t="n">
        <v>1304804420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884128124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0118335710</v>
      </c>
      <c r="C16" s="8" t="n">
        <v>15592296377</v>
      </c>
      <c r="D16" s="8" t="n">
        <v>1452603933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6625704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06971225</v>
      </c>
      <c r="C21" s="8" t="n">
        <v>953333754</v>
      </c>
      <c r="D21" s="8" t="n">
        <v>853637471</v>
      </c>
      <c r="E21" s="8" t="n">
        <v>2560730429</v>
      </c>
      <c r="F21" s="8" t="n">
        <v>1509477771</v>
      </c>
      <c r="G21" s="8" t="n">
        <v>1051252658</v>
      </c>
      <c r="H21" s="9" t="n">
        <v>141.713957232496</v>
      </c>
      <c r="I21" s="9" t="n">
        <v>158.336759258395</v>
      </c>
      <c r="J21" s="9" t="n">
        <v>123.149778883125</v>
      </c>
      <c r="K21" s="8" t="n">
        <v>99696283</v>
      </c>
      <c r="L21" s="8" t="n">
        <v>458225113</v>
      </c>
    </row>
    <row r="22" customFormat="false" ht="15.6" hidden="false" customHeight="false" outlineLevel="0" collapsed="false">
      <c r="A22" s="7" t="s">
        <v>26</v>
      </c>
      <c r="B22" s="8" t="n">
        <v>2014096875</v>
      </c>
      <c r="C22" s="8" t="n">
        <v>1077608836</v>
      </c>
      <c r="D22" s="8" t="n">
        <v>936488039</v>
      </c>
      <c r="E22" s="8" t="n">
        <v>2722052347</v>
      </c>
      <c r="F22" s="8" t="n">
        <v>1494246764</v>
      </c>
      <c r="G22" s="8" t="n">
        <v>1227805583</v>
      </c>
      <c r="H22" s="9" t="n">
        <v>135.150020874741</v>
      </c>
      <c r="I22" s="9" t="n">
        <v>138.66318779888</v>
      </c>
      <c r="J22" s="9" t="n">
        <v>131.107449520773</v>
      </c>
      <c r="K22" s="8" t="n">
        <v>141120797</v>
      </c>
      <c r="L22" s="8" t="n">
        <v>266441181</v>
      </c>
    </row>
    <row r="23" customFormat="false" ht="15.6" hidden="false" customHeight="false" outlineLevel="0" collapsed="false">
      <c r="A23" s="7" t="s">
        <v>27</v>
      </c>
      <c r="B23" s="8" t="n">
        <v>2488397329</v>
      </c>
      <c r="C23" s="8" t="n">
        <v>1274588685</v>
      </c>
      <c r="D23" s="8" t="n">
        <v>1213808644</v>
      </c>
      <c r="E23" s="8" t="n">
        <v>2954272674</v>
      </c>
      <c r="F23" s="8" t="n">
        <v>1589982857</v>
      </c>
      <c r="G23" s="8" t="n">
        <v>1364289817</v>
      </c>
      <c r="H23" s="9" t="n">
        <v>118.721903434417</v>
      </c>
      <c r="I23" s="9" t="n">
        <v>124.744780470101</v>
      </c>
      <c r="J23" s="9" t="n">
        <v>112.397437911144</v>
      </c>
      <c r="K23" s="8" t="n">
        <v>60780041</v>
      </c>
      <c r="L23" s="8" t="n">
        <v>225693040</v>
      </c>
    </row>
    <row r="24" customFormat="false" ht="15.6" hidden="false" customHeight="false" outlineLevel="0" collapsed="false">
      <c r="A24" s="7" t="s">
        <v>28</v>
      </c>
      <c r="B24" s="8" t="n">
        <v>2306192366</v>
      </c>
      <c r="C24" s="8" t="n">
        <v>1157996271</v>
      </c>
      <c r="D24" s="8" t="n">
        <v>1148196095</v>
      </c>
      <c r="E24" s="8" t="n">
        <v>2880812861</v>
      </c>
      <c r="F24" s="8" t="n">
        <v>1572905746</v>
      </c>
      <c r="G24" s="8" t="n">
        <v>1307907115</v>
      </c>
      <c r="H24" s="9" t="n">
        <v>124.916416491164</v>
      </c>
      <c r="I24" s="9" t="n">
        <v>135.829949144974</v>
      </c>
      <c r="J24" s="9" t="n">
        <v>113.909733772435</v>
      </c>
      <c r="K24" s="8" t="n">
        <v>9800176</v>
      </c>
      <c r="L24" s="8" t="n">
        <v>264998631</v>
      </c>
    </row>
    <row r="25" customFormat="false" ht="15.6" hidden="false" customHeight="false" outlineLevel="0" collapsed="false">
      <c r="A25" s="7" t="s">
        <v>29</v>
      </c>
      <c r="B25" s="8" t="n">
        <v>2620282188</v>
      </c>
      <c r="C25" s="8" t="n">
        <v>1402134304</v>
      </c>
      <c r="D25" s="8" t="n">
        <v>1218147884</v>
      </c>
      <c r="E25" s="8" t="n">
        <v>3007157307</v>
      </c>
      <c r="F25" s="8" t="n">
        <v>1678208126</v>
      </c>
      <c r="G25" s="8" t="n">
        <v>1328949181</v>
      </c>
      <c r="H25" s="9" t="n">
        <v>114.764635685872</v>
      </c>
      <c r="I25" s="9" t="n">
        <v>119.689541951325</v>
      </c>
      <c r="J25" s="9" t="n">
        <v>109.095882236906</v>
      </c>
      <c r="K25" s="8" t="n">
        <v>183986420</v>
      </c>
      <c r="L25" s="8" t="n">
        <v>349258945</v>
      </c>
    </row>
    <row r="26" customFormat="false" ht="15.6" hidden="false" customHeight="false" outlineLevel="0" collapsed="false">
      <c r="A26" s="7" t="s">
        <v>30</v>
      </c>
      <c r="B26" s="8" t="n">
        <v>2612321357</v>
      </c>
      <c r="C26" s="8" t="n">
        <v>1374727691</v>
      </c>
      <c r="D26" s="8" t="n">
        <v>1237593666</v>
      </c>
      <c r="E26" s="8" t="n">
        <v>3004430545</v>
      </c>
      <c r="F26" s="8" t="n">
        <v>1648843083</v>
      </c>
      <c r="G26" s="8" t="n">
        <v>1355587462</v>
      </c>
      <c r="H26" s="9" t="n">
        <v>115.009990518559</v>
      </c>
      <c r="I26" s="9" t="n">
        <v>119.939613771845</v>
      </c>
      <c r="J26" s="9" t="n">
        <v>109.534130566567</v>
      </c>
      <c r="K26" s="8" t="n">
        <v>137134025</v>
      </c>
      <c r="L26" s="8" t="n">
        <v>293255621</v>
      </c>
    </row>
    <row r="27" customFormat="false" ht="15.6" hidden="false" customHeight="false" outlineLevel="0" collapsed="false">
      <c r="A27" s="7" t="s">
        <v>31</v>
      </c>
      <c r="B27" s="8" t="n">
        <v>2392701488</v>
      </c>
      <c r="C27" s="8" t="n">
        <v>1227422580</v>
      </c>
      <c r="D27" s="8" t="n">
        <v>1165278908</v>
      </c>
      <c r="E27" s="8" t="n">
        <v>2942309180</v>
      </c>
      <c r="F27" s="8" t="n">
        <v>1682796564</v>
      </c>
      <c r="G27" s="8" t="n">
        <v>1259512616</v>
      </c>
      <c r="H27" s="9" t="n">
        <v>122.970173870682</v>
      </c>
      <c r="I27" s="9" t="n">
        <v>137.100016849943</v>
      </c>
      <c r="J27" s="9" t="n">
        <v>108.08679427329</v>
      </c>
      <c r="K27" s="8" t="n">
        <v>62143672</v>
      </c>
      <c r="L27" s="8" t="n">
        <v>423283948</v>
      </c>
    </row>
    <row r="28" customFormat="false" ht="15.6" hidden="false" customHeight="false" outlineLevel="0" collapsed="false">
      <c r="A28" s="7" t="s">
        <v>32</v>
      </c>
      <c r="B28" s="8" t="n">
        <v>2684213501</v>
      </c>
      <c r="C28" s="8" t="n">
        <v>1346933901</v>
      </c>
      <c r="D28" s="8" t="n">
        <v>1337279600</v>
      </c>
      <c r="E28" s="8" t="n">
        <v>3042554876</v>
      </c>
      <c r="F28" s="8" t="n">
        <v>1722297481</v>
      </c>
      <c r="G28" s="8" t="n">
        <v>1320257395</v>
      </c>
      <c r="H28" s="9" t="n">
        <v>113.349957999485</v>
      </c>
      <c r="I28" s="9" t="n">
        <v>127.868003004551</v>
      </c>
      <c r="J28" s="9" t="n">
        <v>98.727102021148</v>
      </c>
      <c r="K28" s="8" t="n">
        <v>9654301</v>
      </c>
      <c r="L28" s="8" t="n">
        <v>402040086</v>
      </c>
    </row>
    <row r="29" customFormat="false" ht="15.6" hidden="false" customHeight="false" outlineLevel="0" collapsed="false">
      <c r="A29" s="7" t="s">
        <v>33</v>
      </c>
      <c r="B29" s="8" t="n">
        <v>2541182019</v>
      </c>
      <c r="C29" s="8" t="n">
        <v>1283527182</v>
      </c>
      <c r="D29" s="8" t="n">
        <v>1257654837</v>
      </c>
      <c r="E29" s="8" t="n">
        <v>2983345049</v>
      </c>
      <c r="F29" s="8" t="n">
        <v>1821481078</v>
      </c>
      <c r="G29" s="8" t="n">
        <v>1161863971</v>
      </c>
      <c r="H29" s="9" t="n">
        <v>117.399896059945</v>
      </c>
      <c r="I29" s="9" t="n">
        <v>141.912154533553</v>
      </c>
      <c r="J29" s="9" t="n">
        <v>92.3833739447543</v>
      </c>
      <c r="K29" s="8" t="n">
        <v>25872345</v>
      </c>
      <c r="L29" s="8" t="n">
        <v>659617107</v>
      </c>
    </row>
    <row r="30" customFormat="false" ht="15.6" hidden="false" customHeight="false" outlineLevel="0" collapsed="false">
      <c r="A30" s="7" t="s">
        <v>34</v>
      </c>
      <c r="B30" s="8" t="n">
        <v>2652103826</v>
      </c>
      <c r="C30" s="8" t="n">
        <v>1322845725</v>
      </c>
      <c r="D30" s="8" t="n">
        <v>1329258101</v>
      </c>
      <c r="E30" s="8" t="n">
        <v>3093580371</v>
      </c>
      <c r="F30" s="8" t="n">
        <v>1737847032</v>
      </c>
      <c r="G30" s="8" t="n">
        <v>1355733339</v>
      </c>
      <c r="H30" s="9" t="n">
        <v>116.646276841501</v>
      </c>
      <c r="I30" s="9" t="n">
        <v>131.371859859168</v>
      </c>
      <c r="J30" s="9" t="n">
        <v>101.991730423165</v>
      </c>
      <c r="K30" s="8" t="n">
        <v>-6412376</v>
      </c>
      <c r="L30" s="8" t="n">
        <v>382113693</v>
      </c>
    </row>
    <row r="31" customFormat="false" ht="15.6" hidden="false" customHeight="false" outlineLevel="0" collapsed="false">
      <c r="A31" s="7" t="s">
        <v>35</v>
      </c>
      <c r="B31" s="8" t="n">
        <v>2861754350</v>
      </c>
      <c r="C31" s="8" t="n">
        <v>1511053395</v>
      </c>
      <c r="D31" s="8" t="n">
        <v>135070095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035244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138119186</v>
      </c>
      <c r="C32" s="8" t="n">
        <v>1660124053</v>
      </c>
      <c r="D32" s="8" t="n">
        <v>14779951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821289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309465429</v>
      </c>
      <c r="C37" s="8" t="n">
        <v>3305531275</v>
      </c>
      <c r="D37" s="8" t="n">
        <v>3003934154</v>
      </c>
      <c r="E37" s="8" t="n">
        <v>8237055450</v>
      </c>
      <c r="F37" s="8" t="n">
        <v>4593707392</v>
      </c>
      <c r="G37" s="8" t="n">
        <v>3643348058</v>
      </c>
      <c r="H37" s="9" t="n">
        <v>130.550766030673</v>
      </c>
      <c r="I37" s="9" t="n">
        <v>138.970320043334</v>
      </c>
      <c r="J37" s="9" t="n">
        <v>121.285882819654</v>
      </c>
      <c r="K37" s="8" t="n">
        <v>301597121</v>
      </c>
      <c r="L37" s="8" t="n">
        <v>950359334</v>
      </c>
    </row>
    <row r="38" customFormat="false" ht="15.6" hidden="false" customHeight="false" outlineLevel="0" collapsed="false">
      <c r="A38" s="7" t="s">
        <v>39</v>
      </c>
      <c r="B38" s="8" t="n">
        <v>7538795911</v>
      </c>
      <c r="C38" s="8" t="n">
        <v>3934858266</v>
      </c>
      <c r="D38" s="8" t="n">
        <v>3603937645</v>
      </c>
      <c r="E38" s="8" t="n">
        <v>8892400713</v>
      </c>
      <c r="F38" s="8" t="n">
        <v>4899956955</v>
      </c>
      <c r="G38" s="8" t="n">
        <v>3992443758</v>
      </c>
      <c r="H38" s="9" t="n">
        <v>117.955185655377</v>
      </c>
      <c r="I38" s="9" t="n">
        <v>124.526898397819</v>
      </c>
      <c r="J38" s="9" t="n">
        <v>110.78004536341</v>
      </c>
      <c r="K38" s="8" t="n">
        <v>330920621</v>
      </c>
      <c r="L38" s="8" t="n">
        <v>907513197</v>
      </c>
    </row>
    <row r="39" customFormat="false" ht="15.6" hidden="false" customHeight="false" outlineLevel="0" collapsed="false">
      <c r="A39" s="7" t="s">
        <v>40</v>
      </c>
      <c r="B39" s="8" t="n">
        <v>7618097008</v>
      </c>
      <c r="C39" s="8" t="n">
        <v>3857883663</v>
      </c>
      <c r="D39" s="8" t="n">
        <v>3760213345</v>
      </c>
      <c r="E39" s="8" t="n">
        <v>8968209105</v>
      </c>
      <c r="F39" s="8" t="n">
        <v>5226575123</v>
      </c>
      <c r="G39" s="8" t="n">
        <v>3741633982</v>
      </c>
      <c r="H39" s="9" t="n">
        <v>117.722432460261</v>
      </c>
      <c r="I39" s="9" t="n">
        <v>135.477779517479</v>
      </c>
      <c r="J39" s="9" t="n">
        <v>99.5058960411194</v>
      </c>
      <c r="K39" s="8" t="n">
        <v>97670318</v>
      </c>
      <c r="L39" s="8" t="n">
        <v>1484941141</v>
      </c>
    </row>
    <row r="40" customFormat="false" ht="15.6" hidden="false" customHeight="false" outlineLevel="0" collapsed="false">
      <c r="A40" s="7" t="s">
        <v>41</v>
      </c>
      <c r="B40" s="8" t="n">
        <v>8651977362</v>
      </c>
      <c r="C40" s="8" t="n">
        <v>4494023173</v>
      </c>
      <c r="D40" s="8" t="n">
        <v>415795418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3606898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22:07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22:07Z</dcterms:modified>
  <cp:revision>0</cp:revision>
  <dc:subject/>
  <dc:title/>
</cp:coreProperties>
</file>