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4986905854</v>
      </c>
      <c r="F5" s="8" t="n">
        <v>3681707830</v>
      </c>
      <c r="G5" s="8" t="n">
        <v>1305198024</v>
      </c>
      <c r="H5" s="9" t="n">
        <v>123.542558126383</v>
      </c>
      <c r="I5" s="9" t="n">
        <v>128.09957619095</v>
      </c>
      <c r="J5" s="9" t="n">
        <v>112.275961311256</v>
      </c>
      <c r="K5" s="8" t="n">
        <v>1711607299</v>
      </c>
      <c r="L5" s="8" t="n">
        <v>2376509806</v>
      </c>
    </row>
    <row r="6" customFormat="false" ht="15.6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551584102</v>
      </c>
      <c r="F6" s="8" t="n">
        <v>7992350549</v>
      </c>
      <c r="G6" s="8" t="n">
        <v>2559233553</v>
      </c>
      <c r="H6" s="9" t="n">
        <v>126.862755797491</v>
      </c>
      <c r="I6" s="9" t="n">
        <v>130.740496098841</v>
      </c>
      <c r="J6" s="9" t="n">
        <v>116.10811818267</v>
      </c>
      <c r="K6" s="8" t="n">
        <v>3908959347</v>
      </c>
      <c r="L6" s="8" t="n">
        <v>5433116996</v>
      </c>
    </row>
    <row r="7" customFormat="false" ht="15.6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683801602</v>
      </c>
      <c r="F7" s="8" t="n">
        <v>12493126657</v>
      </c>
      <c r="G7" s="8" t="n">
        <v>4190674945</v>
      </c>
      <c r="H7" s="9" t="n">
        <v>127.539127319558</v>
      </c>
      <c r="I7" s="9" t="n">
        <v>129.787333650284</v>
      </c>
      <c r="J7" s="9" t="n">
        <v>121.276347654949</v>
      </c>
      <c r="K7" s="8" t="n">
        <v>6170368416</v>
      </c>
      <c r="L7" s="8" t="n">
        <v>8302451712</v>
      </c>
    </row>
    <row r="8" customFormat="false" ht="15.6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572534664</v>
      </c>
      <c r="F8" s="8" t="n">
        <v>16795234466</v>
      </c>
      <c r="G8" s="8" t="n">
        <v>5777300198</v>
      </c>
      <c r="H8" s="9" t="n">
        <v>125.644184741832</v>
      </c>
      <c r="I8" s="9" t="n">
        <v>127.506497334633</v>
      </c>
      <c r="J8" s="9" t="n">
        <v>120.526608328036</v>
      </c>
      <c r="K8" s="8" t="n">
        <v>8378680130</v>
      </c>
      <c r="L8" s="8" t="n">
        <v>11017934268</v>
      </c>
    </row>
    <row r="9" customFormat="false" ht="15.6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278367771</v>
      </c>
      <c r="F9" s="8" t="n">
        <v>20934283891</v>
      </c>
      <c r="G9" s="8" t="n">
        <v>7344083880</v>
      </c>
      <c r="H9" s="9" t="n">
        <v>121.147751319516</v>
      </c>
      <c r="I9" s="9" t="n">
        <v>123.830846023698</v>
      </c>
      <c r="J9" s="9" t="n">
        <v>114.100569830506</v>
      </c>
      <c r="K9" s="8" t="n">
        <v>10469048012</v>
      </c>
      <c r="L9" s="8" t="n">
        <v>13590200011</v>
      </c>
    </row>
    <row r="10" customFormat="false" ht="15.6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4845482726</v>
      </c>
      <c r="F10" s="8" t="n">
        <v>25866977932</v>
      </c>
      <c r="G10" s="8" t="n">
        <v>8978504794</v>
      </c>
      <c r="H10" s="9" t="n">
        <v>121.68036555468</v>
      </c>
      <c r="I10" s="9" t="n">
        <v>125.468633674772</v>
      </c>
      <c r="J10" s="9" t="n">
        <v>111.942944689587</v>
      </c>
      <c r="K10" s="8" t="n">
        <v>12595682427</v>
      </c>
      <c r="L10" s="8" t="n">
        <v>16888473138</v>
      </c>
    </row>
    <row r="11" customFormat="false" ht="15.6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162285799</v>
      </c>
      <c r="F11" s="8" t="n">
        <v>30537443222</v>
      </c>
      <c r="G11" s="8" t="n">
        <v>10624842577</v>
      </c>
      <c r="H11" s="9" t="n">
        <v>123.063131920861</v>
      </c>
      <c r="I11" s="9" t="n">
        <v>127.188142200754</v>
      </c>
      <c r="J11" s="9" t="n">
        <v>112.569864892946</v>
      </c>
      <c r="K11" s="8" t="n">
        <v>14571219099</v>
      </c>
      <c r="L11" s="8" t="n">
        <v>19912600645</v>
      </c>
    </row>
    <row r="12" customFormat="false" ht="15.6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602502655</v>
      </c>
      <c r="F12" s="8" t="n">
        <v>35177895798</v>
      </c>
      <c r="G12" s="8" t="n">
        <v>12424606857</v>
      </c>
      <c r="H12" s="9" t="n">
        <v>125.538619401321</v>
      </c>
      <c r="I12" s="9" t="n">
        <v>130.075249036225</v>
      </c>
      <c r="J12" s="9" t="n">
        <v>114.256119653354</v>
      </c>
      <c r="K12" s="8" t="n">
        <v>16169918631</v>
      </c>
      <c r="L12" s="8" t="n">
        <v>22753288941</v>
      </c>
    </row>
    <row r="13" customFormat="false" ht="15.6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54200592812</v>
      </c>
      <c r="F13" s="8" t="n">
        <v>40114606307</v>
      </c>
      <c r="G13" s="8" t="n">
        <v>14085986505</v>
      </c>
      <c r="H13" s="9" t="n">
        <v>125.786633616397</v>
      </c>
      <c r="I13" s="9" t="n">
        <v>130.379075484765</v>
      </c>
      <c r="J13" s="9" t="n">
        <v>114.319104519829</v>
      </c>
      <c r="K13" s="8" t="n">
        <v>18446033758</v>
      </c>
      <c r="L13" s="8" t="n">
        <v>26028619802</v>
      </c>
    </row>
    <row r="14" customFormat="false" ht="15.6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61262012775</v>
      </c>
      <c r="F14" s="8" t="n">
        <v>45198958221</v>
      </c>
      <c r="G14" s="8" t="n">
        <v>16063054554</v>
      </c>
      <c r="H14" s="9" t="n">
        <v>127.167076346628</v>
      </c>
      <c r="I14" s="9" t="n">
        <v>131.565900113238</v>
      </c>
      <c r="J14" s="9" t="n">
        <v>116.232059757287</v>
      </c>
      <c r="K14" s="8" t="n">
        <v>20534800747</v>
      </c>
      <c r="L14" s="8" t="n">
        <v>29135903667</v>
      </c>
    </row>
    <row r="15" customFormat="false" ht="15.6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777871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5924960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4986905854</v>
      </c>
      <c r="F21" s="8" t="n">
        <v>3681707830</v>
      </c>
      <c r="G21" s="8" t="n">
        <v>1305198024</v>
      </c>
      <c r="H21" s="9" t="n">
        <v>123.542558126383</v>
      </c>
      <c r="I21" s="9" t="n">
        <v>128.09957619095</v>
      </c>
      <c r="J21" s="9" t="n">
        <v>112.275961311256</v>
      </c>
      <c r="K21" s="8" t="n">
        <v>1711607299</v>
      </c>
      <c r="L21" s="8" t="n">
        <v>2376509806</v>
      </c>
    </row>
    <row r="22" customFormat="false" ht="15.6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564678248</v>
      </c>
      <c r="F22" s="8" t="n">
        <v>4310642719</v>
      </c>
      <c r="G22" s="8" t="n">
        <v>1254035529</v>
      </c>
      <c r="H22" s="9" t="n">
        <v>129.993592438075</v>
      </c>
      <c r="I22" s="9" t="n">
        <v>133.083862655289</v>
      </c>
      <c r="J22" s="9" t="n">
        <v>120.384675220425</v>
      </c>
      <c r="K22" s="8" t="n">
        <v>2197352048</v>
      </c>
      <c r="L22" s="8" t="n">
        <v>3056607190</v>
      </c>
    </row>
    <row r="23" customFormat="false" ht="15.6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2217500</v>
      </c>
      <c r="F23" s="8" t="n">
        <v>4500776108</v>
      </c>
      <c r="G23" s="8" t="n">
        <v>1631441392</v>
      </c>
      <c r="H23" s="9" t="n">
        <v>128.71998420169</v>
      </c>
      <c r="I23" s="9" t="n">
        <v>128.128549715117</v>
      </c>
      <c r="J23" s="9" t="n">
        <v>130.380292032872</v>
      </c>
      <c r="K23" s="8" t="n">
        <v>2261409069</v>
      </c>
      <c r="L23" s="8" t="n">
        <v>2869334716</v>
      </c>
    </row>
    <row r="24" customFormat="false" ht="15.6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888733062</v>
      </c>
      <c r="F24" s="8" t="n">
        <v>4302107809</v>
      </c>
      <c r="G24" s="8" t="n">
        <v>1586625253</v>
      </c>
      <c r="H24" s="9" t="n">
        <v>120.568892736865</v>
      </c>
      <c r="I24" s="9" t="n">
        <v>121.315400475504</v>
      </c>
      <c r="J24" s="9" t="n">
        <v>118.590219059242</v>
      </c>
      <c r="K24" s="8" t="n">
        <v>2208311714</v>
      </c>
      <c r="L24" s="8" t="n">
        <v>2715482556</v>
      </c>
    </row>
    <row r="25" customFormat="false" ht="15.6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05833107</v>
      </c>
      <c r="F25" s="8" t="n">
        <v>4139049425</v>
      </c>
      <c r="G25" s="8" t="n">
        <v>1566783682</v>
      </c>
      <c r="H25" s="9" t="n">
        <v>106.123325333593</v>
      </c>
      <c r="I25" s="9" t="n">
        <v>110.86283345538</v>
      </c>
      <c r="J25" s="9" t="n">
        <v>95.3542386395268</v>
      </c>
      <c r="K25" s="8" t="n">
        <v>2090367882</v>
      </c>
      <c r="L25" s="8" t="n">
        <v>2572265743</v>
      </c>
    </row>
    <row r="26" customFormat="false" ht="15.6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67114955</v>
      </c>
      <c r="F26" s="8" t="n">
        <v>4932694041</v>
      </c>
      <c r="G26" s="8" t="n">
        <v>1634420914</v>
      </c>
      <c r="H26" s="9" t="n">
        <v>124.02836588578</v>
      </c>
      <c r="I26" s="9" t="n">
        <v>132.930133333173</v>
      </c>
      <c r="J26" s="9" t="n">
        <v>103.176142920093</v>
      </c>
      <c r="K26" s="8" t="n">
        <v>2126634415</v>
      </c>
      <c r="L26" s="8" t="n">
        <v>3298273127</v>
      </c>
    </row>
    <row r="27" customFormat="false" ht="15.6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16803073</v>
      </c>
      <c r="F27" s="8" t="n">
        <v>4670465290</v>
      </c>
      <c r="G27" s="8" t="n">
        <v>1646337783</v>
      </c>
      <c r="H27" s="9" t="n">
        <v>131.293528643059</v>
      </c>
      <c r="I27" s="9" t="n">
        <v>137.634945664968</v>
      </c>
      <c r="J27" s="9" t="n">
        <v>116.116315024815</v>
      </c>
      <c r="K27" s="8" t="n">
        <v>1975536672</v>
      </c>
      <c r="L27" s="8" t="n">
        <v>3024127507</v>
      </c>
    </row>
    <row r="28" customFormat="false" ht="15.6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40216856</v>
      </c>
      <c r="F28" s="8" t="n">
        <v>4640452576</v>
      </c>
      <c r="G28" s="8" t="n">
        <v>1799764280</v>
      </c>
      <c r="H28" s="9" t="n">
        <v>144.060088943677</v>
      </c>
      <c r="I28" s="9" t="n">
        <v>152.917923900408</v>
      </c>
      <c r="J28" s="9" t="n">
        <v>125.340161864564</v>
      </c>
      <c r="K28" s="8" t="n">
        <v>1598699532</v>
      </c>
      <c r="L28" s="8" t="n">
        <v>2840688296</v>
      </c>
    </row>
    <row r="29" customFormat="false" ht="15.6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6598090157</v>
      </c>
      <c r="F29" s="8" t="n">
        <v>4936710509</v>
      </c>
      <c r="G29" s="8" t="n">
        <v>1661379648</v>
      </c>
      <c r="H29" s="9" t="n">
        <v>127.605412321715</v>
      </c>
      <c r="I29" s="9" t="n">
        <v>132.585862018069</v>
      </c>
      <c r="J29" s="9" t="n">
        <v>114.792346699802</v>
      </c>
      <c r="K29" s="8" t="n">
        <v>2276115127</v>
      </c>
      <c r="L29" s="8" t="n">
        <v>3275330861</v>
      </c>
    </row>
    <row r="30" customFormat="false" ht="15.6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7061419963</v>
      </c>
      <c r="F30" s="8" t="n">
        <v>5084351914</v>
      </c>
      <c r="G30" s="8" t="n">
        <v>1977068049</v>
      </c>
      <c r="H30" s="9" t="n">
        <v>138.864409135585</v>
      </c>
      <c r="I30" s="9" t="n">
        <v>141.746110043508</v>
      </c>
      <c r="J30" s="9" t="n">
        <v>131.965021109682</v>
      </c>
      <c r="K30" s="8" t="n">
        <v>2088766989</v>
      </c>
      <c r="L30" s="8" t="n">
        <v>3107283865</v>
      </c>
    </row>
    <row r="31" customFormat="false" ht="15.6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29779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147089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683801602</v>
      </c>
      <c r="F37" s="8" t="n">
        <v>12493126657</v>
      </c>
      <c r="G37" s="8" t="n">
        <v>4190674945</v>
      </c>
      <c r="H37" s="15" t="n">
        <v>127.539127319558</v>
      </c>
      <c r="I37" s="15" t="n">
        <v>129.787333650284</v>
      </c>
      <c r="J37" s="15" t="n">
        <v>121.276347654949</v>
      </c>
      <c r="K37" s="8" t="n">
        <v>6170368416</v>
      </c>
      <c r="L37" s="8" t="n">
        <v>8302451712</v>
      </c>
    </row>
    <row r="38" customFormat="false" ht="15.6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161681124</v>
      </c>
      <c r="F38" s="8" t="n">
        <v>13373851275</v>
      </c>
      <c r="G38" s="8" t="n">
        <v>4787829849</v>
      </c>
      <c r="H38" s="15" t="n">
        <v>116.753493845924</v>
      </c>
      <c r="I38" s="15" t="n">
        <v>121.686154510825</v>
      </c>
      <c r="J38" s="15" t="n">
        <v>104.878231572729</v>
      </c>
      <c r="K38" s="8" t="n">
        <v>6425314011</v>
      </c>
      <c r="L38" s="8" t="n">
        <v>8586021426</v>
      </c>
    </row>
    <row r="39" customFormat="false" ht="15.6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19355110086</v>
      </c>
      <c r="F39" s="8" t="n">
        <v>14247628375</v>
      </c>
      <c r="G39" s="8" t="n">
        <v>5107481711</v>
      </c>
      <c r="H39" s="15" t="n">
        <v>133.923045947076</v>
      </c>
      <c r="I39" s="15" t="n">
        <v>140.351619018377</v>
      </c>
      <c r="J39" s="15" t="n">
        <v>118.750193248758</v>
      </c>
      <c r="K39" s="8" t="n">
        <v>5850351331</v>
      </c>
      <c r="L39" s="8" t="n">
        <v>9140146664</v>
      </c>
    </row>
    <row r="40" customFormat="false" ht="15.6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321584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8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08Z</dcterms:modified>
  <cp:revision>0</cp:revision>
  <dc:subject/>
  <dc:title/>
</cp:coreProperties>
</file>