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6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6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6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2795244839</v>
      </c>
      <c r="F12" s="9" t="n">
        <v>650019248</v>
      </c>
      <c r="G12" s="9" t="n">
        <v>2145225591</v>
      </c>
      <c r="H12" s="10" t="n">
        <v>117.817152210913</v>
      </c>
      <c r="I12" s="10" t="n">
        <v>90.0051620724394</v>
      </c>
      <c r="J12" s="10" t="n">
        <v>129.988010106424</v>
      </c>
      <c r="K12" s="9" t="n">
        <v>-928123555</v>
      </c>
      <c r="L12" s="9" t="n">
        <v>-1495206343</v>
      </c>
    </row>
    <row r="13" customFormat="false" ht="15.6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3135860596</v>
      </c>
      <c r="F13" s="9" t="n">
        <v>754102540</v>
      </c>
      <c r="G13" s="9" t="n">
        <v>2381758056</v>
      </c>
      <c r="H13" s="10" t="n">
        <v>115.459535147568</v>
      </c>
      <c r="I13" s="10" t="n">
        <v>94.8592419005242</v>
      </c>
      <c r="J13" s="10" t="n">
        <v>123.984527649496</v>
      </c>
      <c r="K13" s="9" t="n">
        <v>-1126042298</v>
      </c>
      <c r="L13" s="9" t="n">
        <v>-1627655516</v>
      </c>
    </row>
    <row r="14" customFormat="false" ht="15.6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3474987088</v>
      </c>
      <c r="F14" s="9" t="n">
        <v>855814322</v>
      </c>
      <c r="G14" s="9" t="n">
        <v>2619172766</v>
      </c>
      <c r="H14" s="10" t="n">
        <v>113.663941050729</v>
      </c>
      <c r="I14" s="10" t="n">
        <v>96.9464618510468</v>
      </c>
      <c r="J14" s="10" t="n">
        <v>120.450718804428</v>
      </c>
      <c r="K14" s="9" t="n">
        <v>-1291706617</v>
      </c>
      <c r="L14" s="9" t="n">
        <v>-1763358444</v>
      </c>
    </row>
    <row r="15" customFormat="false" ht="15.6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1726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144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6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295704471</v>
      </c>
      <c r="F28" s="9" t="n">
        <v>71518526</v>
      </c>
      <c r="G28" s="9" t="n">
        <v>224185945</v>
      </c>
      <c r="H28" s="10" t="n">
        <v>88.5878102936994</v>
      </c>
      <c r="I28" s="10" t="n">
        <v>74.1524361023677</v>
      </c>
      <c r="J28" s="10" t="n">
        <v>94.4536694454443</v>
      </c>
      <c r="K28" s="9" t="n">
        <v>-140902191</v>
      </c>
      <c r="L28" s="9" t="n">
        <v>-152667419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340615757</v>
      </c>
      <c r="F29" s="9" t="n">
        <v>104083292</v>
      </c>
      <c r="G29" s="9" t="n">
        <v>236532465</v>
      </c>
      <c r="H29" s="10" t="n">
        <v>99.173495576151</v>
      </c>
      <c r="I29" s="10" t="n">
        <v>143.034741721068</v>
      </c>
      <c r="J29" s="10" t="n">
        <v>87.3824119313664</v>
      </c>
      <c r="K29" s="9" t="n">
        <v>-197918743</v>
      </c>
      <c r="L29" s="9" t="n">
        <v>-132449173</v>
      </c>
    </row>
    <row r="30" customFormat="false" ht="15.6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339126492</v>
      </c>
      <c r="F30" s="9" t="n">
        <v>101711782</v>
      </c>
      <c r="G30" s="9" t="n">
        <v>237414710</v>
      </c>
      <c r="H30" s="10" t="n">
        <v>99.373547517127</v>
      </c>
      <c r="I30" s="10" t="n">
        <v>115.844833103447</v>
      </c>
      <c r="J30" s="10" t="n">
        <v>93.6678961164299</v>
      </c>
      <c r="K30" s="9" t="n">
        <v>-165664319</v>
      </c>
      <c r="L30" s="9" t="n">
        <v>-135702928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29722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6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1002327530</v>
      </c>
      <c r="F39" s="9" t="n">
        <v>253244736</v>
      </c>
      <c r="G39" s="9" t="n">
        <v>749082794</v>
      </c>
      <c r="H39" s="16" t="n">
        <v>99.7526100710982</v>
      </c>
      <c r="I39" s="16" t="n">
        <v>95.2289872307965</v>
      </c>
      <c r="J39" s="16" t="n">
        <v>101.380717996388</v>
      </c>
      <c r="K39" s="9" t="n">
        <v>-472948527</v>
      </c>
      <c r="L39" s="9" t="n">
        <v>-495838058</v>
      </c>
    </row>
    <row r="40" customFormat="false" ht="15.6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218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9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09Z</dcterms:modified>
  <cp:revision>0</cp:revision>
  <dc:subject/>
  <dc:title/>
</cp:coreProperties>
</file>