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3726725</v>
      </c>
      <c r="C5" s="8" t="n">
        <v>23695785542</v>
      </c>
      <c r="D5" s="8" t="n">
        <v>11717941183</v>
      </c>
      <c r="E5" s="9" t="n">
        <v>45749627999</v>
      </c>
      <c r="F5" s="9" t="n">
        <v>31400850625</v>
      </c>
      <c r="G5" s="9" t="n">
        <v>14348777374</v>
      </c>
      <c r="H5" s="10" t="n">
        <v>129.186143989482</v>
      </c>
      <c r="I5" s="10" t="n">
        <v>132.516605407924</v>
      </c>
      <c r="J5" s="10" t="n">
        <v>122.451351734183</v>
      </c>
      <c r="K5" s="9" t="n">
        <v>11977844359</v>
      </c>
      <c r="L5" s="9" t="n">
        <v>17052073251</v>
      </c>
    </row>
    <row r="6" customFormat="false" ht="15.6" hidden="false" customHeight="false" outlineLevel="0" collapsed="false">
      <c r="A6" s="7" t="s">
        <v>14</v>
      </c>
      <c r="B6" s="8" t="n">
        <v>72614140062</v>
      </c>
      <c r="C6" s="8" t="n">
        <v>47450793379</v>
      </c>
      <c r="D6" s="8" t="n">
        <v>25163346683</v>
      </c>
      <c r="E6" s="9" t="n">
        <v>91792847253</v>
      </c>
      <c r="F6" s="9" t="n">
        <v>60393864444</v>
      </c>
      <c r="G6" s="9" t="n">
        <v>31398982809</v>
      </c>
      <c r="H6" s="10" t="n">
        <v>126.411807913204</v>
      </c>
      <c r="I6" s="10" t="n">
        <v>127.276827516077</v>
      </c>
      <c r="J6" s="10" t="n">
        <v>124.780631147973</v>
      </c>
      <c r="K6" s="9" t="n">
        <v>22287446696</v>
      </c>
      <c r="L6" s="9" t="n">
        <v>28994881635</v>
      </c>
    </row>
    <row r="7" customFormat="false" ht="15.6" hidden="false" customHeight="false" outlineLevel="0" collapsed="false">
      <c r="A7" s="7" t="s">
        <v>15</v>
      </c>
      <c r="B7" s="8" t="n">
        <v>118068452532</v>
      </c>
      <c r="C7" s="8" t="n">
        <v>76541250576</v>
      </c>
      <c r="D7" s="8" t="n">
        <v>41527201956</v>
      </c>
      <c r="E7" s="9" t="n">
        <v>144809257319</v>
      </c>
      <c r="F7" s="9" t="n">
        <v>94327798838</v>
      </c>
      <c r="G7" s="9" t="n">
        <v>50481458481</v>
      </c>
      <c r="H7" s="10" t="n">
        <v>122.648560401647</v>
      </c>
      <c r="I7" s="10" t="n">
        <v>123.237859491647</v>
      </c>
      <c r="J7" s="10" t="n">
        <v>121.562388273805</v>
      </c>
      <c r="K7" s="9" t="n">
        <v>35014048620</v>
      </c>
      <c r="L7" s="9" t="n">
        <v>43846340357</v>
      </c>
    </row>
    <row r="8" customFormat="false" ht="15.6" hidden="false" customHeight="false" outlineLevel="0" collapsed="false">
      <c r="A8" s="7" t="s">
        <v>16</v>
      </c>
      <c r="B8" s="8" t="n">
        <v>157779738864</v>
      </c>
      <c r="C8" s="8" t="n">
        <v>100305066232</v>
      </c>
      <c r="D8" s="8" t="n">
        <v>57474672632</v>
      </c>
      <c r="E8" s="9" t="n">
        <v>196605806563</v>
      </c>
      <c r="F8" s="9" t="n">
        <v>127776648350</v>
      </c>
      <c r="G8" s="9" t="n">
        <v>68829158213</v>
      </c>
      <c r="H8" s="10" t="n">
        <v>124.607765216589</v>
      </c>
      <c r="I8" s="10" t="n">
        <v>127.388030485379</v>
      </c>
      <c r="J8" s="10" t="n">
        <v>119.755633326876</v>
      </c>
      <c r="K8" s="9" t="n">
        <v>42830393600</v>
      </c>
      <c r="L8" s="9" t="n">
        <v>58947490137</v>
      </c>
    </row>
    <row r="9" customFormat="false" ht="15.6" hidden="false" customHeight="false" outlineLevel="0" collapsed="false">
      <c r="A9" s="7" t="s">
        <v>17</v>
      </c>
      <c r="B9" s="8" t="n">
        <v>200990237819</v>
      </c>
      <c r="C9" s="8" t="n">
        <v>126119959382</v>
      </c>
      <c r="D9" s="8" t="n">
        <v>74870278437</v>
      </c>
      <c r="E9" s="9" t="n">
        <v>249476247133</v>
      </c>
      <c r="F9" s="9" t="n">
        <v>161617855959</v>
      </c>
      <c r="G9" s="9" t="n">
        <v>87858391174</v>
      </c>
      <c r="H9" s="10" t="n">
        <v>124.123564328365</v>
      </c>
      <c r="I9" s="10" t="n">
        <v>128.146137019821</v>
      </c>
      <c r="J9" s="10" t="n">
        <v>117.347488226492</v>
      </c>
      <c r="K9" s="9" t="n">
        <v>51249680945</v>
      </c>
      <c r="L9" s="9" t="n">
        <v>73759464785</v>
      </c>
    </row>
    <row r="10" customFormat="false" ht="15.6" hidden="false" customHeight="false" outlineLevel="0" collapsed="false">
      <c r="A10" s="7" t="s">
        <v>18</v>
      </c>
      <c r="B10" s="8" t="n">
        <v>246854797326</v>
      </c>
      <c r="C10" s="8" t="n">
        <v>153400952042</v>
      </c>
      <c r="D10" s="8" t="n">
        <v>93453845284</v>
      </c>
      <c r="E10" s="9" t="n">
        <v>302139440848</v>
      </c>
      <c r="F10" s="9" t="n">
        <v>195269415288</v>
      </c>
      <c r="G10" s="9" t="n">
        <v>106870025560</v>
      </c>
      <c r="H10" s="10" t="n">
        <v>122.395612368428</v>
      </c>
      <c r="I10" s="10" t="n">
        <v>127.293483311979</v>
      </c>
      <c r="J10" s="10" t="n">
        <v>114.355942481799</v>
      </c>
      <c r="K10" s="9" t="n">
        <v>59947106758</v>
      </c>
      <c r="L10" s="9" t="n">
        <v>88399389728</v>
      </c>
    </row>
    <row r="11" customFormat="false" ht="15.6" hidden="false" customHeight="false" outlineLevel="0" collapsed="false">
      <c r="A11" s="7" t="s">
        <v>19</v>
      </c>
      <c r="B11" s="8" t="n">
        <v>287998935987</v>
      </c>
      <c r="C11" s="8" t="n">
        <v>175998224255</v>
      </c>
      <c r="D11" s="8" t="n">
        <v>112000711732</v>
      </c>
      <c r="E11" s="9" t="n">
        <v>352788515747</v>
      </c>
      <c r="F11" s="9" t="n">
        <v>226950316571</v>
      </c>
      <c r="G11" s="9" t="n">
        <v>125838199176</v>
      </c>
      <c r="H11" s="10" t="n">
        <v>122.496464974067</v>
      </c>
      <c r="I11" s="10" t="n">
        <v>128.950344545623</v>
      </c>
      <c r="J11" s="10" t="n">
        <v>112.354820991773</v>
      </c>
      <c r="K11" s="9" t="n">
        <v>63997512523</v>
      </c>
      <c r="L11" s="9" t="n">
        <v>101112117395</v>
      </c>
    </row>
    <row r="12" customFormat="false" ht="15.6" hidden="false" customHeight="false" outlineLevel="0" collapsed="false">
      <c r="A12" s="7" t="s">
        <v>20</v>
      </c>
      <c r="B12" s="8" t="n">
        <v>335023207874</v>
      </c>
      <c r="C12" s="8" t="n">
        <v>202859823751</v>
      </c>
      <c r="D12" s="8" t="n">
        <v>132163384123</v>
      </c>
      <c r="E12" s="9" t="n">
        <v>407113224647</v>
      </c>
      <c r="F12" s="9" t="n">
        <v>261895322302</v>
      </c>
      <c r="G12" s="9" t="n">
        <v>145217902345</v>
      </c>
      <c r="H12" s="10" t="n">
        <v>121.51791729011</v>
      </c>
      <c r="I12" s="10" t="n">
        <v>129.101621730414</v>
      </c>
      <c r="J12" s="10" t="n">
        <v>109.877560497279</v>
      </c>
      <c r="K12" s="9" t="n">
        <v>70696439628</v>
      </c>
      <c r="L12" s="9" t="n">
        <v>116677419957</v>
      </c>
    </row>
    <row r="13" customFormat="false" ht="15.6" hidden="false" customHeight="false" outlineLevel="0" collapsed="false">
      <c r="A13" s="7" t="s">
        <v>21</v>
      </c>
      <c r="B13" s="8" t="n">
        <v>381435866075</v>
      </c>
      <c r="C13" s="8" t="n">
        <v>231195328289</v>
      </c>
      <c r="D13" s="8" t="n">
        <v>150240537786</v>
      </c>
      <c r="E13" s="9" t="n">
        <v>461283000787</v>
      </c>
      <c r="F13" s="9" t="n">
        <v>298463640098</v>
      </c>
      <c r="G13" s="9" t="n">
        <v>162819360689</v>
      </c>
      <c r="H13" s="10" t="n">
        <v>120.933305389876</v>
      </c>
      <c r="I13" s="10" t="n">
        <v>129.095878496694</v>
      </c>
      <c r="J13" s="10" t="n">
        <v>108.372455988488</v>
      </c>
      <c r="K13" s="9" t="n">
        <v>80954790503</v>
      </c>
      <c r="L13" s="9" t="n">
        <v>135644279409</v>
      </c>
    </row>
    <row r="14" customFormat="false" ht="15.6" hidden="false" customHeight="false" outlineLevel="0" collapsed="false">
      <c r="A14" s="7" t="s">
        <v>22</v>
      </c>
      <c r="B14" s="8" t="n">
        <v>429202850335</v>
      </c>
      <c r="C14" s="8" t="n">
        <v>259894975872</v>
      </c>
      <c r="D14" s="8" t="n">
        <v>169307874463</v>
      </c>
      <c r="E14" s="9" t="n">
        <v>518941702092</v>
      </c>
      <c r="F14" s="9" t="n">
        <v>336752714667</v>
      </c>
      <c r="G14" s="9" t="n">
        <v>182188987425</v>
      </c>
      <c r="H14" s="10" t="n">
        <v>120.908260904362</v>
      </c>
      <c r="I14" s="10" t="n">
        <v>129.57261429819</v>
      </c>
      <c r="J14" s="10" t="n">
        <v>107.6081003337</v>
      </c>
      <c r="K14" s="9" t="n">
        <v>90587101409</v>
      </c>
      <c r="L14" s="9" t="n">
        <v>154563727242</v>
      </c>
    </row>
    <row r="15" customFormat="false" ht="15.6" hidden="false" customHeight="false" outlineLevel="0" collapsed="false">
      <c r="A15" s="7" t="s">
        <v>23</v>
      </c>
      <c r="B15" s="8" t="n">
        <v>479324097762</v>
      </c>
      <c r="C15" s="8" t="n">
        <v>290597971920</v>
      </c>
      <c r="D15" s="8" t="n">
        <v>18872612584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0187184607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535449808452</v>
      </c>
      <c r="C16" s="8" t="n">
        <v>325199941660</v>
      </c>
      <c r="D16" s="8" t="n">
        <v>21024986679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950074868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3726725</v>
      </c>
      <c r="C21" s="9" t="n">
        <v>23695785542</v>
      </c>
      <c r="D21" s="9" t="n">
        <v>11717941183</v>
      </c>
      <c r="E21" s="9" t="n">
        <v>45749627999</v>
      </c>
      <c r="F21" s="9" t="n">
        <v>31400850625</v>
      </c>
      <c r="G21" s="9" t="n">
        <v>14348777374</v>
      </c>
      <c r="H21" s="10" t="n">
        <v>129.186143989482</v>
      </c>
      <c r="I21" s="10" t="n">
        <v>132.516605407924</v>
      </c>
      <c r="J21" s="10" t="n">
        <v>122.451351734183</v>
      </c>
      <c r="K21" s="9" t="n">
        <v>11977844359</v>
      </c>
      <c r="L21" s="9" t="n">
        <v>17052073251</v>
      </c>
    </row>
    <row r="22" customFormat="false" ht="15.6" hidden="false" customHeight="false" outlineLevel="0" collapsed="false">
      <c r="A22" s="7" t="s">
        <v>26</v>
      </c>
      <c r="B22" s="9" t="n">
        <v>37200413337</v>
      </c>
      <c r="C22" s="9" t="n">
        <v>23755007837</v>
      </c>
      <c r="D22" s="9" t="n">
        <v>13445405500</v>
      </c>
      <c r="E22" s="9" t="n">
        <v>46043219254</v>
      </c>
      <c r="F22" s="9" t="n">
        <v>28993013819</v>
      </c>
      <c r="G22" s="9" t="n">
        <v>17050205435</v>
      </c>
      <c r="H22" s="10" t="n">
        <v>123.770719526401</v>
      </c>
      <c r="I22" s="10" t="n">
        <v>122.050112624427</v>
      </c>
      <c r="J22" s="10" t="n">
        <v>126.810644982035</v>
      </c>
      <c r="K22" s="9" t="n">
        <v>10309602337</v>
      </c>
      <c r="L22" s="9" t="n">
        <v>11942808384</v>
      </c>
    </row>
    <row r="23" customFormat="false" ht="15.6" hidden="false" customHeight="false" outlineLevel="0" collapsed="false">
      <c r="A23" s="7" t="s">
        <v>27</v>
      </c>
      <c r="B23" s="9" t="n">
        <v>45454312470</v>
      </c>
      <c r="C23" s="9" t="n">
        <v>29090457197</v>
      </c>
      <c r="D23" s="9" t="n">
        <v>16363855273</v>
      </c>
      <c r="E23" s="9" t="n">
        <v>53016410066</v>
      </c>
      <c r="F23" s="9" t="n">
        <v>33933934394</v>
      </c>
      <c r="G23" s="9" t="n">
        <v>19082475672</v>
      </c>
      <c r="H23" s="10" t="n">
        <v>116.636699985268</v>
      </c>
      <c r="I23" s="10" t="n">
        <v>116.649711498861</v>
      </c>
      <c r="J23" s="10" t="n">
        <v>116.61356907431</v>
      </c>
      <c r="K23" s="9" t="n">
        <v>12726601924</v>
      </c>
      <c r="L23" s="9" t="n">
        <v>14851458722</v>
      </c>
    </row>
    <row r="24" customFormat="false" ht="15.6" hidden="false" customHeight="false" outlineLevel="0" collapsed="false">
      <c r="A24" s="7" t="s">
        <v>28</v>
      </c>
      <c r="B24" s="9" t="n">
        <v>39711286332</v>
      </c>
      <c r="C24" s="9" t="n">
        <v>23763815656</v>
      </c>
      <c r="D24" s="9" t="n">
        <v>15947470676</v>
      </c>
      <c r="E24" s="9" t="n">
        <v>51796549244</v>
      </c>
      <c r="F24" s="9" t="n">
        <v>33448849512</v>
      </c>
      <c r="G24" s="9" t="n">
        <v>18347699732</v>
      </c>
      <c r="H24" s="10" t="n">
        <v>130.432816532215</v>
      </c>
      <c r="I24" s="10" t="n">
        <v>140.755382032071</v>
      </c>
      <c r="J24" s="10" t="n">
        <v>115.050844768834</v>
      </c>
      <c r="K24" s="9" t="n">
        <v>7816344980</v>
      </c>
      <c r="L24" s="9" t="n">
        <v>15101149780</v>
      </c>
    </row>
    <row r="25" customFormat="false" ht="15.6" hidden="false" customHeight="false" outlineLevel="0" collapsed="false">
      <c r="A25" s="7" t="s">
        <v>29</v>
      </c>
      <c r="B25" s="9" t="n">
        <v>43210498955</v>
      </c>
      <c r="C25" s="9" t="n">
        <v>25814893150</v>
      </c>
      <c r="D25" s="9" t="n">
        <v>17395605805</v>
      </c>
      <c r="E25" s="9" t="n">
        <v>52870440570</v>
      </c>
      <c r="F25" s="9" t="n">
        <v>33841207609</v>
      </c>
      <c r="G25" s="9" t="n">
        <v>19029232961</v>
      </c>
      <c r="H25" s="10" t="n">
        <v>122.355542862534</v>
      </c>
      <c r="I25" s="10" t="n">
        <v>131.09179810415</v>
      </c>
      <c r="J25" s="10" t="n">
        <v>109.391033427134</v>
      </c>
      <c r="K25" s="9" t="n">
        <v>8419287345</v>
      </c>
      <c r="L25" s="9" t="n">
        <v>14811974648</v>
      </c>
    </row>
    <row r="26" customFormat="false" ht="15.6" hidden="false" customHeight="false" outlineLevel="0" collapsed="false">
      <c r="A26" s="7" t="s">
        <v>30</v>
      </c>
      <c r="B26" s="9" t="n">
        <v>45864559507</v>
      </c>
      <c r="C26" s="9" t="n">
        <v>27280992660</v>
      </c>
      <c r="D26" s="9" t="n">
        <v>18583566847</v>
      </c>
      <c r="E26" s="9" t="n">
        <v>52663193715</v>
      </c>
      <c r="F26" s="9" t="n">
        <v>33651559329</v>
      </c>
      <c r="G26" s="9" t="n">
        <v>19011634386</v>
      </c>
      <c r="H26" s="10" t="n">
        <v>114.823284647403</v>
      </c>
      <c r="I26" s="10" t="n">
        <v>123.351667398601</v>
      </c>
      <c r="J26" s="10" t="n">
        <v>102.303473507128</v>
      </c>
      <c r="K26" s="9" t="n">
        <v>8697425813</v>
      </c>
      <c r="L26" s="9" t="n">
        <v>14639924943</v>
      </c>
    </row>
    <row r="27" customFormat="false" ht="15.6" hidden="false" customHeight="false" outlineLevel="0" collapsed="false">
      <c r="A27" s="7" t="s">
        <v>31</v>
      </c>
      <c r="B27" s="9" t="n">
        <v>41144138661</v>
      </c>
      <c r="C27" s="9" t="n">
        <v>22597272213</v>
      </c>
      <c r="D27" s="9" t="n">
        <v>18546866448</v>
      </c>
      <c r="E27" s="9" t="n">
        <v>50649074899</v>
      </c>
      <c r="F27" s="9" t="n">
        <v>31680901283</v>
      </c>
      <c r="G27" s="9" t="n">
        <v>18968173616</v>
      </c>
      <c r="H27" s="10" t="n">
        <v>123.101556010965</v>
      </c>
      <c r="I27" s="10" t="n">
        <v>140.197900810233</v>
      </c>
      <c r="J27" s="10" t="n">
        <v>102.27158139722</v>
      </c>
      <c r="K27" s="9" t="n">
        <v>4050405765</v>
      </c>
      <c r="L27" s="9" t="n">
        <v>12712727667</v>
      </c>
    </row>
    <row r="28" customFormat="false" ht="15.6" hidden="false" customHeight="false" outlineLevel="0" collapsed="false">
      <c r="A28" s="7" t="s">
        <v>32</v>
      </c>
      <c r="B28" s="9" t="n">
        <v>47024271887</v>
      </c>
      <c r="C28" s="9" t="n">
        <v>26861599496</v>
      </c>
      <c r="D28" s="9" t="n">
        <v>20162672391</v>
      </c>
      <c r="E28" s="9" t="n">
        <v>54324708900</v>
      </c>
      <c r="F28" s="9" t="n">
        <v>34945005731</v>
      </c>
      <c r="G28" s="9" t="n">
        <v>19379703169</v>
      </c>
      <c r="H28" s="10" t="n">
        <v>115.524827328625</v>
      </c>
      <c r="I28" s="10" t="n">
        <v>130.092795614065</v>
      </c>
      <c r="J28" s="10" t="n">
        <v>96.1167388587363</v>
      </c>
      <c r="K28" s="9" t="n">
        <v>6698927105</v>
      </c>
      <c r="L28" s="9" t="n">
        <v>15565302562</v>
      </c>
    </row>
    <row r="29" customFormat="false" ht="15.6" hidden="false" customHeight="false" outlineLevel="0" collapsed="false">
      <c r="A29" s="7" t="s">
        <v>33</v>
      </c>
      <c r="B29" s="9" t="n">
        <v>46412658201</v>
      </c>
      <c r="C29" s="9" t="n">
        <v>28335504538</v>
      </c>
      <c r="D29" s="9" t="n">
        <v>18077153663</v>
      </c>
      <c r="E29" s="9" t="n">
        <v>54169776140</v>
      </c>
      <c r="F29" s="9" t="n">
        <v>36568317796</v>
      </c>
      <c r="G29" s="9" t="n">
        <v>17601458344</v>
      </c>
      <c r="H29" s="10" t="n">
        <v>116.713367084915</v>
      </c>
      <c r="I29" s="10" t="n">
        <v>129.054761481163</v>
      </c>
      <c r="J29" s="10" t="n">
        <v>97.3685275466035</v>
      </c>
      <c r="K29" s="9" t="n">
        <v>10258350875</v>
      </c>
      <c r="L29" s="9" t="n">
        <v>18966859452</v>
      </c>
    </row>
    <row r="30" customFormat="false" ht="15.6" hidden="false" customHeight="false" outlineLevel="0" collapsed="false">
      <c r="A30" s="7" t="s">
        <v>34</v>
      </c>
      <c r="B30" s="9" t="n">
        <v>47766984260</v>
      </c>
      <c r="C30" s="9" t="n">
        <v>28699647583</v>
      </c>
      <c r="D30" s="9" t="n">
        <v>19067336677</v>
      </c>
      <c r="E30" s="9" t="n">
        <v>57658701305</v>
      </c>
      <c r="F30" s="9" t="n">
        <v>38289074569</v>
      </c>
      <c r="G30" s="9" t="n">
        <v>19369626736</v>
      </c>
      <c r="H30" s="10" t="n">
        <v>120.70827203819</v>
      </c>
      <c r="I30" s="10" t="n">
        <v>133.413047871989</v>
      </c>
      <c r="J30" s="10" t="n">
        <v>101.585381661429</v>
      </c>
      <c r="K30" s="9" t="n">
        <v>9632310906</v>
      </c>
      <c r="L30" s="9" t="n">
        <v>18919447833</v>
      </c>
    </row>
    <row r="31" customFormat="false" ht="15.6" hidden="false" customHeight="false" outlineLevel="0" collapsed="false">
      <c r="A31" s="7" t="s">
        <v>35</v>
      </c>
      <c r="B31" s="9" t="n">
        <v>50121247427</v>
      </c>
      <c r="C31" s="9" t="n">
        <v>30702996048</v>
      </c>
      <c r="D31" s="9" t="n">
        <v>1941825137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284744669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125710690</v>
      </c>
      <c r="C32" s="9" t="n">
        <v>34601969740</v>
      </c>
      <c r="D32" s="9" t="n">
        <v>215237409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07822879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8452532</v>
      </c>
      <c r="C37" s="9" t="n">
        <v>76541250576</v>
      </c>
      <c r="D37" s="9" t="n">
        <v>41527201956</v>
      </c>
      <c r="E37" s="9" t="n">
        <v>144809257319</v>
      </c>
      <c r="F37" s="9" t="n">
        <v>94327798838</v>
      </c>
      <c r="G37" s="9" t="n">
        <v>50481458481</v>
      </c>
      <c r="H37" s="16" t="n">
        <v>122.648560401647</v>
      </c>
      <c r="I37" s="16" t="n">
        <v>123.237859491647</v>
      </c>
      <c r="J37" s="16" t="n">
        <v>121.562388273805</v>
      </c>
      <c r="K37" s="9" t="n">
        <v>35014048620</v>
      </c>
      <c r="L37" s="9" t="n">
        <v>43846340357</v>
      </c>
    </row>
    <row r="38" customFormat="false" ht="15.6" hidden="false" customHeight="false" outlineLevel="0" collapsed="false">
      <c r="A38" s="7" t="s">
        <v>39</v>
      </c>
      <c r="B38" s="9" t="n">
        <v>128786344794</v>
      </c>
      <c r="C38" s="9" t="n">
        <v>76859701466</v>
      </c>
      <c r="D38" s="9" t="n">
        <v>51926643328</v>
      </c>
      <c r="E38" s="9" t="n">
        <v>157330183529</v>
      </c>
      <c r="F38" s="9" t="n">
        <v>100941616450</v>
      </c>
      <c r="G38" s="9" t="n">
        <v>56388567079</v>
      </c>
      <c r="H38" s="16" t="n">
        <v>122.163715245321</v>
      </c>
      <c r="I38" s="16" t="n">
        <v>131.332303566978</v>
      </c>
      <c r="J38" s="16" t="n">
        <v>108.592744427588</v>
      </c>
      <c r="K38" s="9" t="n">
        <v>24933058138</v>
      </c>
      <c r="L38" s="9" t="n">
        <v>44553049371</v>
      </c>
    </row>
    <row r="39" customFormat="false" ht="15.6" hidden="false" customHeight="false" outlineLevel="0" collapsed="false">
      <c r="A39" s="7" t="s">
        <v>40</v>
      </c>
      <c r="B39" s="9" t="n">
        <v>134581068749</v>
      </c>
      <c r="C39" s="9" t="n">
        <v>77794376247</v>
      </c>
      <c r="D39" s="9" t="n">
        <v>56786692502</v>
      </c>
      <c r="E39" s="9" t="n">
        <v>159143559939</v>
      </c>
      <c r="F39" s="9" t="n">
        <v>103194224810</v>
      </c>
      <c r="G39" s="9" t="n">
        <v>55949335129</v>
      </c>
      <c r="H39" s="16" t="n">
        <v>118.251074551808</v>
      </c>
      <c r="I39" s="16" t="n">
        <v>132.649980356362</v>
      </c>
      <c r="J39" s="16" t="n">
        <v>98.5254338012898</v>
      </c>
      <c r="K39" s="9" t="n">
        <v>21007683745</v>
      </c>
      <c r="L39" s="9" t="n">
        <v>47244889681</v>
      </c>
    </row>
    <row r="40" customFormat="false" ht="15.6" hidden="false" customHeight="false" outlineLevel="0" collapsed="false">
      <c r="A40" s="7" t="s">
        <v>41</v>
      </c>
      <c r="B40" s="9" t="n">
        <v>154013942377</v>
      </c>
      <c r="C40" s="9" t="n">
        <v>94004613371</v>
      </c>
      <c r="D40" s="9" t="n">
        <v>60009329006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995284365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22:09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22:10Z</dcterms:modified>
  <cp:revision>0</cp:revision>
  <dc:subject/>
  <dc:title/>
</cp:coreProperties>
</file>