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94014219</v>
      </c>
      <c r="C5" s="8" t="n">
        <v>27665984895</v>
      </c>
      <c r="D5" s="8" t="n">
        <v>14028029324</v>
      </c>
      <c r="E5" s="8" t="n">
        <v>54002386253</v>
      </c>
      <c r="F5" s="8" t="n">
        <v>36804036977</v>
      </c>
      <c r="G5" s="8" t="n">
        <v>17198349276</v>
      </c>
      <c r="H5" s="9" t="n">
        <v>129.520717216984</v>
      </c>
      <c r="I5" s="9" t="n">
        <v>133.02991784562</v>
      </c>
      <c r="J5" s="9" t="n">
        <v>122.599895386418</v>
      </c>
      <c r="K5" s="8" t="n">
        <v>13637955571</v>
      </c>
      <c r="L5" s="8" t="n">
        <v>19605687701</v>
      </c>
    </row>
    <row r="6" customFormat="false" ht="15.6" hidden="false" customHeight="false" outlineLevel="0" collapsed="false">
      <c r="A6" s="7" t="s">
        <v>14</v>
      </c>
      <c r="B6" s="8" t="n">
        <v>85698165351</v>
      </c>
      <c r="C6" s="8" t="n">
        <v>55934403341</v>
      </c>
      <c r="D6" s="8" t="n">
        <v>29763762010</v>
      </c>
      <c r="E6" s="8" t="n">
        <v>109050795268</v>
      </c>
      <c r="F6" s="8" t="n">
        <v>71821171605</v>
      </c>
      <c r="G6" s="8" t="n">
        <v>37229623663</v>
      </c>
      <c r="H6" s="9" t="n">
        <v>127.249859808962</v>
      </c>
      <c r="I6" s="9" t="n">
        <v>128.402498846993</v>
      </c>
      <c r="J6" s="9" t="n">
        <v>125.083729840642</v>
      </c>
      <c r="K6" s="8" t="n">
        <v>26170641331</v>
      </c>
      <c r="L6" s="8" t="n">
        <v>34591547942</v>
      </c>
    </row>
    <row r="7" customFormat="false" ht="15.6" hidden="false" customHeight="false" outlineLevel="0" collapsed="false">
      <c r="A7" s="7" t="s">
        <v>15</v>
      </c>
      <c r="B7" s="8" t="n">
        <v>139121994351</v>
      </c>
      <c r="C7" s="8" t="n">
        <v>90101378489</v>
      </c>
      <c r="D7" s="8" t="n">
        <v>49020615862</v>
      </c>
      <c r="E7" s="8" t="n">
        <v>172002424916</v>
      </c>
      <c r="F7" s="8" t="n">
        <v>112105758345</v>
      </c>
      <c r="G7" s="8" t="n">
        <v>59896666571</v>
      </c>
      <c r="H7" s="9" t="n">
        <v>123.634243254193</v>
      </c>
      <c r="I7" s="9" t="n">
        <v>124.421801558437</v>
      </c>
      <c r="J7" s="9" t="n">
        <v>122.186687208536</v>
      </c>
      <c r="K7" s="8" t="n">
        <v>41080762627</v>
      </c>
      <c r="L7" s="8" t="n">
        <v>52209091774</v>
      </c>
    </row>
    <row r="8" customFormat="false" ht="15.6" hidden="false" customHeight="false" outlineLevel="0" collapsed="false">
      <c r="A8" s="7" t="s">
        <v>16</v>
      </c>
      <c r="B8" s="8" t="n">
        <v>186663456520</v>
      </c>
      <c r="C8" s="8" t="n">
        <v>118792586633</v>
      </c>
      <c r="D8" s="8" t="n">
        <v>67870869887</v>
      </c>
      <c r="E8" s="8" t="n">
        <v>233349723406</v>
      </c>
      <c r="F8" s="8" t="n">
        <v>151666098361</v>
      </c>
      <c r="G8" s="8" t="n">
        <v>81683625045</v>
      </c>
      <c r="H8" s="9" t="n">
        <v>125.010930235827</v>
      </c>
      <c r="I8" s="9" t="n">
        <v>127.673033023147</v>
      </c>
      <c r="J8" s="9" t="n">
        <v>120.351522208272</v>
      </c>
      <c r="K8" s="8" t="n">
        <v>50921716746</v>
      </c>
      <c r="L8" s="8" t="n">
        <v>69982473316</v>
      </c>
    </row>
    <row r="9" customFormat="false" ht="15.6" hidden="false" customHeight="false" outlineLevel="0" collapsed="false">
      <c r="A9" s="7" t="s">
        <v>17</v>
      </c>
      <c r="B9" s="8" t="n">
        <v>238484229419</v>
      </c>
      <c r="C9" s="8" t="n">
        <v>149925641351</v>
      </c>
      <c r="D9" s="8" t="n">
        <v>88558588068</v>
      </c>
      <c r="E9" s="8" t="n">
        <v>295751599941</v>
      </c>
      <c r="F9" s="8" t="n">
        <v>191542885951</v>
      </c>
      <c r="G9" s="8" t="n">
        <v>104208713990</v>
      </c>
      <c r="H9" s="9" t="n">
        <v>124.013063950399</v>
      </c>
      <c r="I9" s="9" t="n">
        <v>127.75859034184</v>
      </c>
      <c r="J9" s="9" t="n">
        <v>117.672058987642</v>
      </c>
      <c r="K9" s="8" t="n">
        <v>61367053283</v>
      </c>
      <c r="L9" s="8" t="n">
        <v>87334171961</v>
      </c>
    </row>
    <row r="10" customFormat="false" ht="15.6" hidden="false" customHeight="false" outlineLevel="0" collapsed="false">
      <c r="A10" s="7" t="s">
        <v>18</v>
      </c>
      <c r="B10" s="8" t="n">
        <v>292945157439</v>
      </c>
      <c r="C10" s="8" t="n">
        <v>182531834015</v>
      </c>
      <c r="D10" s="8" t="n">
        <v>110413323424</v>
      </c>
      <c r="E10" s="8" t="n">
        <v>358756693067</v>
      </c>
      <c r="F10" s="8" t="n">
        <v>231997664638</v>
      </c>
      <c r="G10" s="8" t="n">
        <v>126759028429</v>
      </c>
      <c r="H10" s="9" t="n">
        <v>122.465479956501</v>
      </c>
      <c r="I10" s="9" t="n">
        <v>127.09983762007</v>
      </c>
      <c r="J10" s="9" t="n">
        <v>114.804105608008</v>
      </c>
      <c r="K10" s="8" t="n">
        <v>72118510591</v>
      </c>
      <c r="L10" s="8" t="n">
        <v>105238636209</v>
      </c>
    </row>
    <row r="11" customFormat="false" ht="15.6" hidden="false" customHeight="false" outlineLevel="0" collapsed="false">
      <c r="A11" s="7" t="s">
        <v>19</v>
      </c>
      <c r="B11" s="8" t="n">
        <v>342001406402</v>
      </c>
      <c r="C11" s="8" t="n">
        <v>209995415753</v>
      </c>
      <c r="D11" s="8" t="n">
        <v>132005990649</v>
      </c>
      <c r="E11" s="8" t="n">
        <v>419441108761</v>
      </c>
      <c r="F11" s="8" t="n">
        <v>270219186417</v>
      </c>
      <c r="G11" s="8" t="n">
        <v>149221922344</v>
      </c>
      <c r="H11" s="9" t="n">
        <v>122.643094709375</v>
      </c>
      <c r="I11" s="9" t="n">
        <v>128.67861207734</v>
      </c>
      <c r="J11" s="9" t="n">
        <v>113.041780611894</v>
      </c>
      <c r="K11" s="8" t="n">
        <v>77989425104</v>
      </c>
      <c r="L11" s="8" t="n">
        <v>120997264073</v>
      </c>
    </row>
    <row r="12" customFormat="false" ht="15.6" hidden="false" customHeight="false" outlineLevel="0" collapsed="false">
      <c r="A12" s="7" t="s">
        <v>20</v>
      </c>
      <c r="B12" s="8" t="n">
        <v>396912902057</v>
      </c>
      <c r="C12" s="8" t="n">
        <v>241482627897</v>
      </c>
      <c r="D12" s="8" t="n">
        <v>155430274160</v>
      </c>
      <c r="E12" s="8" t="n">
        <v>483950252416</v>
      </c>
      <c r="F12" s="8" t="n">
        <v>311681359828</v>
      </c>
      <c r="G12" s="8" t="n">
        <v>172268892588</v>
      </c>
      <c r="H12" s="9" t="n">
        <v>121.928576750196</v>
      </c>
      <c r="I12" s="9" t="n">
        <v>129.069889019488</v>
      </c>
      <c r="J12" s="9" t="n">
        <v>110.833551262135</v>
      </c>
      <c r="K12" s="8" t="n">
        <v>86052353737</v>
      </c>
      <c r="L12" s="8" t="n">
        <v>139412467240</v>
      </c>
    </row>
    <row r="13" customFormat="false" ht="15.6" hidden="false" customHeight="false" outlineLevel="0" collapsed="false">
      <c r="A13" s="7" t="s">
        <v>21</v>
      </c>
      <c r="B13" s="8" t="n">
        <v>451780468523</v>
      </c>
      <c r="C13" s="8" t="n">
        <v>275033558973</v>
      </c>
      <c r="D13" s="8" t="n">
        <v>176746909550</v>
      </c>
      <c r="E13" s="8" t="n">
        <v>548423078898</v>
      </c>
      <c r="F13" s="8" t="n">
        <v>355199743116</v>
      </c>
      <c r="G13" s="8" t="n">
        <v>193223335782</v>
      </c>
      <c r="H13" s="9" t="n">
        <v>121.391498107688</v>
      </c>
      <c r="I13" s="9" t="n">
        <v>129.147782707808</v>
      </c>
      <c r="J13" s="9" t="n">
        <v>109.322044879851</v>
      </c>
      <c r="K13" s="8" t="n">
        <v>98286649423</v>
      </c>
      <c r="L13" s="8" t="n">
        <v>161976407334</v>
      </c>
    </row>
    <row r="14" customFormat="false" ht="15.6" hidden="false" customHeight="false" outlineLevel="0" collapsed="false">
      <c r="A14" s="7" t="s">
        <v>22</v>
      </c>
      <c r="B14" s="8" t="n">
        <v>508056039931</v>
      </c>
      <c r="C14" s="8" t="n">
        <v>308884169407</v>
      </c>
      <c r="D14" s="8" t="n">
        <v>199171870524</v>
      </c>
      <c r="E14" s="8" t="n">
        <v>617211552792</v>
      </c>
      <c r="F14" s="8" t="n">
        <v>400710296698</v>
      </c>
      <c r="G14" s="8" t="n">
        <v>216501256094</v>
      </c>
      <c r="H14" s="9" t="n">
        <v>121.484935574395</v>
      </c>
      <c r="I14" s="9" t="n">
        <v>129.728337152172</v>
      </c>
      <c r="J14" s="9" t="n">
        <v>108.700719395971</v>
      </c>
      <c r="K14" s="8" t="n">
        <v>109712298883</v>
      </c>
      <c r="L14" s="8" t="n">
        <v>184209040604</v>
      </c>
    </row>
    <row r="15" customFormat="false" ht="15.6" hidden="false" customHeight="false" outlineLevel="0" collapsed="false">
      <c r="A15" s="7" t="s">
        <v>23</v>
      </c>
      <c r="B15" s="8" t="n">
        <v>567578659967</v>
      </c>
      <c r="C15" s="8" t="n">
        <v>345517570954</v>
      </c>
      <c r="D15" s="8" t="n">
        <v>222061089013</v>
      </c>
      <c r="E15" s="8" t="n">
        <v>683957995359</v>
      </c>
      <c r="F15" s="8" t="n">
        <v>444787398723</v>
      </c>
      <c r="G15" s="8" t="n">
        <v>239170596636</v>
      </c>
      <c r="H15" s="9" t="n">
        <v>120.504529786015</v>
      </c>
      <c r="I15" s="9" t="n">
        <v>128.730761070966</v>
      </c>
      <c r="J15" s="9" t="n">
        <v>107.704865223821</v>
      </c>
      <c r="K15" s="8" t="n">
        <v>123456481941</v>
      </c>
      <c r="L15" s="8" t="n">
        <v>205616802087</v>
      </c>
    </row>
    <row r="16" customFormat="false" ht="15.6" hidden="false" customHeight="false" outlineLevel="0" collapsed="false">
      <c r="A16" s="7" t="s">
        <v>24</v>
      </c>
      <c r="B16" s="8" t="n">
        <v>634193709691</v>
      </c>
      <c r="C16" s="8" t="n">
        <v>386922407873</v>
      </c>
      <c r="D16" s="8" t="n">
        <v>2472713018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6511060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94014219</v>
      </c>
      <c r="C21" s="8" t="n">
        <v>27665984895</v>
      </c>
      <c r="D21" s="8" t="n">
        <v>14028029324</v>
      </c>
      <c r="E21" s="8" t="n">
        <v>54002386253</v>
      </c>
      <c r="F21" s="8" t="n">
        <v>36804036977</v>
      </c>
      <c r="G21" s="8" t="n">
        <v>17198349276</v>
      </c>
      <c r="H21" s="9" t="n">
        <v>129.520717216984</v>
      </c>
      <c r="I21" s="9" t="n">
        <v>133.02991784562</v>
      </c>
      <c r="J21" s="9" t="n">
        <v>122.599895386418</v>
      </c>
      <c r="K21" s="8" t="n">
        <v>13637955571</v>
      </c>
      <c r="L21" s="8" t="n">
        <v>19605687701</v>
      </c>
    </row>
    <row r="22" customFormat="false" ht="15.6" hidden="false" customHeight="false" outlineLevel="0" collapsed="false">
      <c r="A22" s="7" t="s">
        <v>26</v>
      </c>
      <c r="B22" s="8" t="n">
        <v>44004151132</v>
      </c>
      <c r="C22" s="8" t="n">
        <v>28268418446</v>
      </c>
      <c r="D22" s="8" t="n">
        <v>15735732686</v>
      </c>
      <c r="E22" s="8" t="n">
        <v>55048409015</v>
      </c>
      <c r="F22" s="8" t="n">
        <v>35017134628</v>
      </c>
      <c r="G22" s="8" t="n">
        <v>20031274387</v>
      </c>
      <c r="H22" s="9" t="n">
        <v>125.098218233708</v>
      </c>
      <c r="I22" s="9" t="n">
        <v>123.87369563986</v>
      </c>
      <c r="J22" s="9" t="n">
        <v>127.298008848496</v>
      </c>
      <c r="K22" s="8" t="n">
        <v>12532685760</v>
      </c>
      <c r="L22" s="8" t="n">
        <v>14985860241</v>
      </c>
    </row>
    <row r="23" customFormat="false" ht="15.6" hidden="false" customHeight="false" outlineLevel="0" collapsed="false">
      <c r="A23" s="7" t="s">
        <v>27</v>
      </c>
      <c r="B23" s="8" t="n">
        <v>53423829000</v>
      </c>
      <c r="C23" s="8" t="n">
        <v>34166975148</v>
      </c>
      <c r="D23" s="8" t="n">
        <v>19256853852</v>
      </c>
      <c r="E23" s="8" t="n">
        <v>62951629648</v>
      </c>
      <c r="F23" s="8" t="n">
        <v>40284586740</v>
      </c>
      <c r="G23" s="8" t="n">
        <v>22667042908</v>
      </c>
      <c r="H23" s="9" t="n">
        <v>117.834364975974</v>
      </c>
      <c r="I23" s="9" t="n">
        <v>117.905042999857</v>
      </c>
      <c r="J23" s="9" t="n">
        <v>117.70896264888</v>
      </c>
      <c r="K23" s="8" t="n">
        <v>14910121296</v>
      </c>
      <c r="L23" s="8" t="n">
        <v>17617543832</v>
      </c>
    </row>
    <row r="24" customFormat="false" ht="15.6" hidden="false" customHeight="false" outlineLevel="0" collapsed="false">
      <c r="A24" s="7" t="s">
        <v>28</v>
      </c>
      <c r="B24" s="8" t="n">
        <v>47541462169</v>
      </c>
      <c r="C24" s="8" t="n">
        <v>28691208144</v>
      </c>
      <c r="D24" s="8" t="n">
        <v>18850254025</v>
      </c>
      <c r="E24" s="8" t="n">
        <v>61347298490</v>
      </c>
      <c r="F24" s="8" t="n">
        <v>39560340016</v>
      </c>
      <c r="G24" s="8" t="n">
        <v>21786958474</v>
      </c>
      <c r="H24" s="9" t="n">
        <v>129.039570284825</v>
      </c>
      <c r="I24" s="9" t="n">
        <v>137.883144611577</v>
      </c>
      <c r="J24" s="9" t="n">
        <v>115.579124000691</v>
      </c>
      <c r="K24" s="8" t="n">
        <v>9840954119</v>
      </c>
      <c r="L24" s="8" t="n">
        <v>17773381542</v>
      </c>
    </row>
    <row r="25" customFormat="false" ht="15.6" hidden="false" customHeight="false" outlineLevel="0" collapsed="false">
      <c r="A25" s="7" t="s">
        <v>29</v>
      </c>
      <c r="B25" s="8" t="n">
        <v>51820772899</v>
      </c>
      <c r="C25" s="8" t="n">
        <v>31133054718</v>
      </c>
      <c r="D25" s="8" t="n">
        <v>20687718181</v>
      </c>
      <c r="E25" s="8" t="n">
        <v>62401876535</v>
      </c>
      <c r="F25" s="8" t="n">
        <v>39876787590</v>
      </c>
      <c r="G25" s="8" t="n">
        <v>22525088945</v>
      </c>
      <c r="H25" s="9" t="n">
        <v>120.418652683206</v>
      </c>
      <c r="I25" s="9" t="n">
        <v>128.085046427984</v>
      </c>
      <c r="J25" s="9" t="n">
        <v>108.88145685244</v>
      </c>
      <c r="K25" s="8" t="n">
        <v>10445336537</v>
      </c>
      <c r="L25" s="8" t="n">
        <v>17351698645</v>
      </c>
    </row>
    <row r="26" customFormat="false" ht="15.6" hidden="false" customHeight="false" outlineLevel="0" collapsed="false">
      <c r="A26" s="7" t="s">
        <v>30</v>
      </c>
      <c r="B26" s="8" t="n">
        <v>54460928020</v>
      </c>
      <c r="C26" s="8" t="n">
        <v>32606192664</v>
      </c>
      <c r="D26" s="8" t="n">
        <v>21854735356</v>
      </c>
      <c r="E26" s="8" t="n">
        <v>63005093126</v>
      </c>
      <c r="F26" s="8" t="n">
        <v>40454778687</v>
      </c>
      <c r="G26" s="8" t="n">
        <v>22550314439</v>
      </c>
      <c r="H26" s="9" t="n">
        <v>115.688614602495</v>
      </c>
      <c r="I26" s="9" t="n">
        <v>124.070844774421</v>
      </c>
      <c r="J26" s="9" t="n">
        <v>103.182738530893</v>
      </c>
      <c r="K26" s="8" t="n">
        <v>10751457308</v>
      </c>
      <c r="L26" s="8" t="n">
        <v>17904464248</v>
      </c>
    </row>
    <row r="27" customFormat="false" ht="15.6" hidden="false" customHeight="false" outlineLevel="0" collapsed="false">
      <c r="A27" s="7" t="s">
        <v>31</v>
      </c>
      <c r="B27" s="8" t="n">
        <v>49056248963</v>
      </c>
      <c r="C27" s="8" t="n">
        <v>27463581738</v>
      </c>
      <c r="D27" s="8" t="n">
        <v>21592667225</v>
      </c>
      <c r="E27" s="8" t="n">
        <v>60684415694</v>
      </c>
      <c r="F27" s="8" t="n">
        <v>38221521779</v>
      </c>
      <c r="G27" s="8" t="n">
        <v>22462893915</v>
      </c>
      <c r="H27" s="9" t="n">
        <v>123.703742085479</v>
      </c>
      <c r="I27" s="9" t="n">
        <v>139.171657009744</v>
      </c>
      <c r="J27" s="9" t="n">
        <v>104.030195440573</v>
      </c>
      <c r="K27" s="8" t="n">
        <v>5870914513</v>
      </c>
      <c r="L27" s="8" t="n">
        <v>15758627864</v>
      </c>
    </row>
    <row r="28" customFormat="false" ht="15.6" hidden="false" customHeight="false" outlineLevel="0" collapsed="false">
      <c r="A28" s="7" t="s">
        <v>32</v>
      </c>
      <c r="B28" s="8" t="n">
        <v>54911495655</v>
      </c>
      <c r="C28" s="8" t="n">
        <v>31487212144</v>
      </c>
      <c r="D28" s="8" t="n">
        <v>23424283511</v>
      </c>
      <c r="E28" s="8" t="n">
        <v>64509143655</v>
      </c>
      <c r="F28" s="8" t="n">
        <v>41462173411</v>
      </c>
      <c r="G28" s="8" t="n">
        <v>23046970244</v>
      </c>
      <c r="H28" s="9" t="n">
        <v>117.478394797877</v>
      </c>
      <c r="I28" s="9" t="n">
        <v>131.67940439243</v>
      </c>
      <c r="J28" s="9" t="n">
        <v>98.3892217372505</v>
      </c>
      <c r="K28" s="8" t="n">
        <v>8062928633</v>
      </c>
      <c r="L28" s="8" t="n">
        <v>18415203167</v>
      </c>
    </row>
    <row r="29" customFormat="false" ht="15.6" hidden="false" customHeight="false" outlineLevel="0" collapsed="false">
      <c r="A29" s="7" t="s">
        <v>33</v>
      </c>
      <c r="B29" s="8" t="n">
        <v>54867566466</v>
      </c>
      <c r="C29" s="8" t="n">
        <v>33550931076</v>
      </c>
      <c r="D29" s="8" t="n">
        <v>21316635390</v>
      </c>
      <c r="E29" s="8" t="n">
        <v>64472826482</v>
      </c>
      <c r="F29" s="8" t="n">
        <v>43518383288</v>
      </c>
      <c r="G29" s="8" t="n">
        <v>20954443194</v>
      </c>
      <c r="H29" s="9" t="n">
        <v>117.506262141136</v>
      </c>
      <c r="I29" s="9" t="n">
        <v>129.708422068591</v>
      </c>
      <c r="J29" s="9" t="n">
        <v>98.300894163767</v>
      </c>
      <c r="K29" s="8" t="n">
        <v>12234295686</v>
      </c>
      <c r="L29" s="8" t="n">
        <v>22563940094</v>
      </c>
    </row>
    <row r="30" customFormat="false" ht="15.6" hidden="false" customHeight="false" outlineLevel="0" collapsed="false">
      <c r="A30" s="7" t="s">
        <v>34</v>
      </c>
      <c r="B30" s="8" t="n">
        <v>56275571408</v>
      </c>
      <c r="C30" s="8" t="n">
        <v>33850610434</v>
      </c>
      <c r="D30" s="8" t="n">
        <v>22424960974</v>
      </c>
      <c r="E30" s="8" t="n">
        <v>68788473894</v>
      </c>
      <c r="F30" s="8" t="n">
        <v>45510553582</v>
      </c>
      <c r="G30" s="8" t="n">
        <v>23277920312</v>
      </c>
      <c r="H30" s="9" t="n">
        <v>122.235051858081</v>
      </c>
      <c r="I30" s="9" t="n">
        <v>134.445296550069</v>
      </c>
      <c r="J30" s="9" t="n">
        <v>103.803615707465</v>
      </c>
      <c r="K30" s="8" t="n">
        <v>11425649460</v>
      </c>
      <c r="L30" s="8" t="n">
        <v>22232633270</v>
      </c>
    </row>
    <row r="31" customFormat="false" ht="15.6" hidden="false" customHeight="false" outlineLevel="0" collapsed="false">
      <c r="A31" s="7" t="s">
        <v>35</v>
      </c>
      <c r="B31" s="8" t="n">
        <v>59522620036</v>
      </c>
      <c r="C31" s="8" t="n">
        <v>36633401547</v>
      </c>
      <c r="D31" s="8" t="n">
        <v>22889218489</v>
      </c>
      <c r="E31" s="8" t="n">
        <v>66746442567</v>
      </c>
      <c r="F31" s="8" t="n">
        <v>44077102025</v>
      </c>
      <c r="G31" s="8" t="n">
        <v>22669340542</v>
      </c>
      <c r="H31" s="9" t="n">
        <v>112.136264375847</v>
      </c>
      <c r="I31" s="9" t="n">
        <v>120.3194357162</v>
      </c>
      <c r="J31" s="9" t="n">
        <v>99.0393820256219</v>
      </c>
      <c r="K31" s="8" t="n">
        <v>13744183058</v>
      </c>
      <c r="L31" s="8" t="n">
        <v>21407761483</v>
      </c>
    </row>
    <row r="32" customFormat="false" ht="15.6" hidden="false" customHeight="false" outlineLevel="0" collapsed="false">
      <c r="A32" s="7" t="s">
        <v>36</v>
      </c>
      <c r="B32" s="8" t="n">
        <v>66615049724</v>
      </c>
      <c r="C32" s="8" t="n">
        <v>41404836919</v>
      </c>
      <c r="D32" s="8" t="n">
        <v>2521021280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9462411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21994351</v>
      </c>
      <c r="C37" s="8" t="n">
        <v>90101378489</v>
      </c>
      <c r="D37" s="8" t="n">
        <v>49020615862</v>
      </c>
      <c r="E37" s="8" t="n">
        <v>172002424916</v>
      </c>
      <c r="F37" s="8" t="n">
        <v>112105758345</v>
      </c>
      <c r="G37" s="8" t="n">
        <v>59896666571</v>
      </c>
      <c r="H37" s="9" t="n">
        <v>123.634243254193</v>
      </c>
      <c r="I37" s="9" t="n">
        <v>124.421801558437</v>
      </c>
      <c r="J37" s="9" t="n">
        <v>122.186687208536</v>
      </c>
      <c r="K37" s="8" t="n">
        <v>41080762627</v>
      </c>
      <c r="L37" s="8" t="n">
        <v>52209091774</v>
      </c>
    </row>
    <row r="38" customFormat="false" ht="15.6" hidden="false" customHeight="false" outlineLevel="0" collapsed="false">
      <c r="A38" s="7" t="s">
        <v>39</v>
      </c>
      <c r="B38" s="8" t="n">
        <v>153823163088</v>
      </c>
      <c r="C38" s="8" t="n">
        <v>92430455526</v>
      </c>
      <c r="D38" s="8" t="n">
        <v>61392707562</v>
      </c>
      <c r="E38" s="8" t="n">
        <v>186754268151</v>
      </c>
      <c r="F38" s="8" t="n">
        <v>119891906293</v>
      </c>
      <c r="G38" s="8" t="n">
        <v>66862361858</v>
      </c>
      <c r="H38" s="9" t="n">
        <v>121.408417563329</v>
      </c>
      <c r="I38" s="9" t="n">
        <v>129.710392111262</v>
      </c>
      <c r="J38" s="9" t="n">
        <v>108.909289903001</v>
      </c>
      <c r="K38" s="8" t="n">
        <v>31037747964</v>
      </c>
      <c r="L38" s="8" t="n">
        <v>53029544435</v>
      </c>
    </row>
    <row r="39" customFormat="false" ht="15.6" hidden="false" customHeight="false" outlineLevel="0" collapsed="false">
      <c r="A39" s="7" t="s">
        <v>40</v>
      </c>
      <c r="B39" s="8" t="n">
        <v>158835311084</v>
      </c>
      <c r="C39" s="8" t="n">
        <v>92501724958</v>
      </c>
      <c r="D39" s="8" t="n">
        <v>66333586126</v>
      </c>
      <c r="E39" s="8" t="n">
        <v>189666385831</v>
      </c>
      <c r="F39" s="8" t="n">
        <v>123202078478</v>
      </c>
      <c r="G39" s="8" t="n">
        <v>66464307353</v>
      </c>
      <c r="H39" s="9" t="n">
        <v>119.410718269501</v>
      </c>
      <c r="I39" s="9" t="n">
        <v>133.188952458929</v>
      </c>
      <c r="J39" s="9" t="n">
        <v>100.197066425373</v>
      </c>
      <c r="K39" s="8" t="n">
        <v>26168138832</v>
      </c>
      <c r="L39" s="8" t="n">
        <v>56737771125</v>
      </c>
    </row>
    <row r="40" customFormat="false" ht="15.6" hidden="false" customHeight="false" outlineLevel="0" collapsed="false">
      <c r="A40" s="7" t="s">
        <v>41</v>
      </c>
      <c r="B40" s="8" t="n">
        <v>182413241168</v>
      </c>
      <c r="C40" s="8" t="n">
        <v>111888848900</v>
      </c>
      <c r="D40" s="8" t="n">
        <v>7052439226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36445663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5:36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25:38Z</dcterms:modified>
  <cp:revision>0</cp:revision>
  <dc:subject/>
  <dc:title/>
</cp:coreProperties>
</file>