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5606926</v>
      </c>
      <c r="C5" s="8" t="n">
        <v>96022700</v>
      </c>
      <c r="D5" s="8" t="n">
        <v>129584226</v>
      </c>
      <c r="E5" s="8" t="n">
        <v>358232875</v>
      </c>
      <c r="F5" s="8" t="n">
        <v>136950066</v>
      </c>
      <c r="G5" s="8" t="n">
        <v>221282809</v>
      </c>
      <c r="H5" s="9" t="n">
        <v>158.786293200945</v>
      </c>
      <c r="I5" s="9" t="n">
        <v>142.622594449021</v>
      </c>
      <c r="J5" s="9" t="n">
        <v>170.763692333973</v>
      </c>
      <c r="K5" s="8" t="n">
        <v>-33561526</v>
      </c>
      <c r="L5" s="8" t="n">
        <v>-84332743</v>
      </c>
    </row>
    <row r="6" customFormat="false" ht="15.6" hidden="false" customHeight="false" outlineLevel="0" collapsed="false">
      <c r="A6" s="7" t="s">
        <v>14</v>
      </c>
      <c r="B6" s="8" t="n">
        <v>525104968</v>
      </c>
      <c r="C6" s="8" t="n">
        <v>218650714</v>
      </c>
      <c r="D6" s="8" t="n">
        <v>306454254</v>
      </c>
      <c r="E6" s="8" t="n">
        <v>770643130</v>
      </c>
      <c r="F6" s="8" t="n">
        <v>293473192</v>
      </c>
      <c r="G6" s="8" t="n">
        <v>477169938</v>
      </c>
      <c r="H6" s="9" t="n">
        <v>146.759824599488</v>
      </c>
      <c r="I6" s="9" t="n">
        <v>134.220093148198</v>
      </c>
      <c r="J6" s="9" t="n">
        <v>155.706743101696</v>
      </c>
      <c r="K6" s="8" t="n">
        <v>-87803540</v>
      </c>
      <c r="L6" s="8" t="n">
        <v>-183696746</v>
      </c>
    </row>
    <row r="7" customFormat="false" ht="15.6" hidden="false" customHeight="false" outlineLevel="0" collapsed="false">
      <c r="A7" s="7" t="s">
        <v>15</v>
      </c>
      <c r="B7" s="8" t="n">
        <v>878106519</v>
      </c>
      <c r="C7" s="8" t="n">
        <v>359653036</v>
      </c>
      <c r="D7" s="8" t="n">
        <v>518453483</v>
      </c>
      <c r="E7" s="8" t="n">
        <v>1203296391</v>
      </c>
      <c r="F7" s="8" t="n">
        <v>443087466</v>
      </c>
      <c r="G7" s="8" t="n">
        <v>760208925</v>
      </c>
      <c r="H7" s="9" t="n">
        <v>137.033077988116</v>
      </c>
      <c r="I7" s="9" t="n">
        <v>123.198589097966</v>
      </c>
      <c r="J7" s="9" t="n">
        <v>146.630112426113</v>
      </c>
      <c r="K7" s="8" t="n">
        <v>-158800447</v>
      </c>
      <c r="L7" s="8" t="n">
        <v>-317121459</v>
      </c>
    </row>
    <row r="8" customFormat="false" ht="15.6" hidden="false" customHeight="false" outlineLevel="0" collapsed="false">
      <c r="A8" s="7" t="s">
        <v>16</v>
      </c>
      <c r="B8" s="8" t="n">
        <v>1201161751</v>
      </c>
      <c r="C8" s="8" t="n">
        <v>497770126</v>
      </c>
      <c r="D8" s="8" t="n">
        <v>703391625</v>
      </c>
      <c r="E8" s="8" t="n">
        <v>1598639237</v>
      </c>
      <c r="F8" s="8" t="n">
        <v>583947735</v>
      </c>
      <c r="G8" s="8" t="n">
        <v>1014691502</v>
      </c>
      <c r="H8" s="9" t="n">
        <v>133.091087496675</v>
      </c>
      <c r="I8" s="9" t="n">
        <v>117.312732222906</v>
      </c>
      <c r="J8" s="9" t="n">
        <v>144.256978038372</v>
      </c>
      <c r="K8" s="8" t="n">
        <v>-205621499</v>
      </c>
      <c r="L8" s="8" t="n">
        <v>-430743767</v>
      </c>
    </row>
    <row r="9" customFormat="false" ht="15.6" hidden="false" customHeight="false" outlineLevel="0" collapsed="false">
      <c r="A9" s="7" t="s">
        <v>17</v>
      </c>
      <c r="B9" s="8" t="n">
        <v>1517927337</v>
      </c>
      <c r="C9" s="8" t="n">
        <v>601535767</v>
      </c>
      <c r="D9" s="8" t="n">
        <v>916391570</v>
      </c>
      <c r="E9" s="8" t="n">
        <v>2053789166</v>
      </c>
      <c r="F9" s="8" t="n">
        <v>724562076</v>
      </c>
      <c r="G9" s="8" t="n">
        <v>1329227090</v>
      </c>
      <c r="H9" s="9" t="n">
        <v>135.302205575865</v>
      </c>
      <c r="I9" s="9" t="n">
        <v>120.452035564495</v>
      </c>
      <c r="J9" s="9" t="n">
        <v>145.050121969149</v>
      </c>
      <c r="K9" s="8" t="n">
        <v>-314855803</v>
      </c>
      <c r="L9" s="8" t="n">
        <v>-604665014</v>
      </c>
    </row>
    <row r="10" customFormat="false" ht="15.6" hidden="false" customHeight="false" outlineLevel="0" collapsed="false">
      <c r="A10" s="7" t="s">
        <v>18</v>
      </c>
      <c r="B10" s="8" t="n">
        <v>1894031303</v>
      </c>
      <c r="C10" s="8" t="n">
        <v>745164369</v>
      </c>
      <c r="D10" s="8" t="n">
        <v>1148866934</v>
      </c>
      <c r="E10" s="8" t="n">
        <v>2501464960</v>
      </c>
      <c r="F10" s="8" t="n">
        <v>874926132</v>
      </c>
      <c r="G10" s="8" t="n">
        <v>1626538828</v>
      </c>
      <c r="H10" s="9" t="n">
        <v>132.0709407515</v>
      </c>
      <c r="I10" s="9" t="n">
        <v>117.413844300438</v>
      </c>
      <c r="J10" s="9" t="n">
        <v>141.577651846667</v>
      </c>
      <c r="K10" s="8" t="n">
        <v>-403702565</v>
      </c>
      <c r="L10" s="8" t="n">
        <v>-751612696</v>
      </c>
    </row>
    <row r="11" customFormat="false" ht="15.6" hidden="false" customHeight="false" outlineLevel="0" collapsed="false">
      <c r="A11" s="7" t="s">
        <v>19</v>
      </c>
      <c r="B11" s="8" t="n">
        <v>2274672632</v>
      </c>
      <c r="C11" s="8" t="n">
        <v>893963032</v>
      </c>
      <c r="D11" s="8" t="n">
        <v>1380709600</v>
      </c>
      <c r="E11" s="8" t="n">
        <v>2936411922</v>
      </c>
      <c r="F11" s="8" t="n">
        <v>1011402878</v>
      </c>
      <c r="G11" s="8" t="n">
        <v>1925009044</v>
      </c>
      <c r="H11" s="9" t="n">
        <v>129.091627546341</v>
      </c>
      <c r="I11" s="9" t="n">
        <v>113.13699132919</v>
      </c>
      <c r="J11" s="9" t="n">
        <v>139.421717934025</v>
      </c>
      <c r="K11" s="8" t="n">
        <v>-486746568</v>
      </c>
      <c r="L11" s="8" t="n">
        <v>-913606166</v>
      </c>
    </row>
    <row r="12" customFormat="false" ht="15.6" hidden="false" customHeight="false" outlineLevel="0" collapsed="false">
      <c r="A12" s="7" t="s">
        <v>20</v>
      </c>
      <c r="B12" s="8" t="n">
        <v>2673377406</v>
      </c>
      <c r="C12" s="8" t="n">
        <v>1041590362</v>
      </c>
      <c r="D12" s="8" t="n">
        <v>1631787044</v>
      </c>
      <c r="E12" s="8" t="n">
        <v>3390714502</v>
      </c>
      <c r="F12" s="8" t="n">
        <v>1147421368</v>
      </c>
      <c r="G12" s="8" t="n">
        <v>2243293134</v>
      </c>
      <c r="H12" s="9" t="n">
        <v>126.83261609042</v>
      </c>
      <c r="I12" s="9" t="n">
        <v>110.160520859351</v>
      </c>
      <c r="J12" s="9" t="n">
        <v>137.474625886293</v>
      </c>
      <c r="K12" s="8" t="n">
        <v>-590196682</v>
      </c>
      <c r="L12" s="8" t="n">
        <v>-1095871766</v>
      </c>
    </row>
    <row r="13" customFormat="false" ht="15.6" hidden="false" customHeight="false" outlineLevel="0" collapsed="false">
      <c r="A13" s="7" t="s">
        <v>21</v>
      </c>
      <c r="B13" s="8" t="n">
        <v>3072951500</v>
      </c>
      <c r="C13" s="8" t="n">
        <v>1177315450</v>
      </c>
      <c r="D13" s="8" t="n">
        <v>1895636050</v>
      </c>
      <c r="E13" s="8" t="n">
        <v>3795372577</v>
      </c>
      <c r="F13" s="8" t="n">
        <v>1268714884</v>
      </c>
      <c r="G13" s="8" t="n">
        <v>2526657693</v>
      </c>
      <c r="H13" s="9" t="n">
        <v>123.509029576288</v>
      </c>
      <c r="I13" s="9" t="n">
        <v>107.763376756841</v>
      </c>
      <c r="J13" s="9" t="n">
        <v>133.288122105507</v>
      </c>
      <c r="K13" s="8" t="n">
        <v>-718320600</v>
      </c>
      <c r="L13" s="8" t="n">
        <v>-1257942809</v>
      </c>
    </row>
    <row r="14" customFormat="false" ht="15.6" hidden="false" customHeight="false" outlineLevel="0" collapsed="false">
      <c r="A14" s="7" t="s">
        <v>22</v>
      </c>
      <c r="B14" s="8" t="n">
        <v>3503051824</v>
      </c>
      <c r="C14" s="8" t="n">
        <v>1330689742</v>
      </c>
      <c r="D14" s="8" t="n">
        <v>2172362082</v>
      </c>
      <c r="E14" s="8" t="n">
        <v>4285263333</v>
      </c>
      <c r="F14" s="8" t="n">
        <v>1431418366</v>
      </c>
      <c r="G14" s="8" t="n">
        <v>2853844967</v>
      </c>
      <c r="H14" s="9" t="n">
        <v>122.329430116932</v>
      </c>
      <c r="I14" s="9" t="n">
        <v>107.569655105976</v>
      </c>
      <c r="J14" s="9" t="n">
        <v>131.370593817978</v>
      </c>
      <c r="K14" s="8" t="n">
        <v>-841672340</v>
      </c>
      <c r="L14" s="8" t="n">
        <v>-1422426601</v>
      </c>
    </row>
    <row r="15" customFormat="false" ht="15.6" hidden="false" customHeight="false" outlineLevel="0" collapsed="false">
      <c r="A15" s="7" t="s">
        <v>23</v>
      </c>
      <c r="B15" s="8" t="n">
        <v>3961254876</v>
      </c>
      <c r="C15" s="8" t="n">
        <v>1485000582</v>
      </c>
      <c r="D15" s="8" t="n">
        <v>2476254294</v>
      </c>
      <c r="E15" s="8" t="n">
        <v>4785443403</v>
      </c>
      <c r="F15" s="8" t="n">
        <v>1575620916</v>
      </c>
      <c r="G15" s="8" t="n">
        <v>3209822487</v>
      </c>
      <c r="H15" s="9" t="n">
        <v>120.806248343006</v>
      </c>
      <c r="I15" s="9" t="n">
        <v>106.102377002301</v>
      </c>
      <c r="J15" s="9" t="n">
        <v>129.624105843146</v>
      </c>
      <c r="K15" s="8" t="n">
        <v>-991253712</v>
      </c>
      <c r="L15" s="8" t="n">
        <v>-1634201571</v>
      </c>
    </row>
    <row r="16" customFormat="false" ht="15.6" hidden="false" customHeight="false" outlineLevel="0" collapsed="false">
      <c r="A16" s="7" t="s">
        <v>24</v>
      </c>
      <c r="B16" s="8" t="n">
        <v>4449557267</v>
      </c>
      <c r="C16" s="8" t="n">
        <v>1666698144</v>
      </c>
      <c r="D16" s="8" t="n">
        <v>278285912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16160979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5606926</v>
      </c>
      <c r="C21" s="8" t="n">
        <v>96022700</v>
      </c>
      <c r="D21" s="8" t="n">
        <v>129584226</v>
      </c>
      <c r="E21" s="8" t="n">
        <v>358232875</v>
      </c>
      <c r="F21" s="8" t="n">
        <v>136950066</v>
      </c>
      <c r="G21" s="8" t="n">
        <v>221282809</v>
      </c>
      <c r="H21" s="9" t="n">
        <v>158.786293200945</v>
      </c>
      <c r="I21" s="9" t="n">
        <v>142.622594449021</v>
      </c>
      <c r="J21" s="9" t="n">
        <v>170.763692333973</v>
      </c>
      <c r="K21" s="8" t="n">
        <v>-33561526</v>
      </c>
      <c r="L21" s="8" t="n">
        <v>-84332743</v>
      </c>
    </row>
    <row r="22" customFormat="false" ht="15.6" hidden="false" customHeight="false" outlineLevel="0" collapsed="false">
      <c r="A22" s="7" t="s">
        <v>26</v>
      </c>
      <c r="B22" s="8" t="n">
        <v>299498042</v>
      </c>
      <c r="C22" s="8" t="n">
        <v>122628014</v>
      </c>
      <c r="D22" s="8" t="n">
        <v>176870028</v>
      </c>
      <c r="E22" s="8" t="n">
        <v>412410255</v>
      </c>
      <c r="F22" s="8" t="n">
        <v>156523126</v>
      </c>
      <c r="G22" s="8" t="n">
        <v>255887129</v>
      </c>
      <c r="H22" s="9" t="n">
        <v>137.700484532717</v>
      </c>
      <c r="I22" s="9" t="n">
        <v>127.640594424044</v>
      </c>
      <c r="J22" s="9" t="n">
        <v>144.675235195869</v>
      </c>
      <c r="K22" s="8" t="n">
        <v>-54242014</v>
      </c>
      <c r="L22" s="8" t="n">
        <v>-99364003</v>
      </c>
    </row>
    <row r="23" customFormat="false" ht="15.6" hidden="false" customHeight="false" outlineLevel="0" collapsed="false">
      <c r="A23" s="7" t="s">
        <v>27</v>
      </c>
      <c r="B23" s="8" t="n">
        <v>353001551</v>
      </c>
      <c r="C23" s="8" t="n">
        <v>141002322</v>
      </c>
      <c r="D23" s="8" t="n">
        <v>211999229</v>
      </c>
      <c r="E23" s="8" t="n">
        <v>432653261</v>
      </c>
      <c r="F23" s="8" t="n">
        <v>149614274</v>
      </c>
      <c r="G23" s="8" t="n">
        <v>283038987</v>
      </c>
      <c r="H23" s="9" t="n">
        <v>122.564124654512</v>
      </c>
      <c r="I23" s="9" t="n">
        <v>106.10766679431</v>
      </c>
      <c r="J23" s="9" t="n">
        <v>133.509441678205</v>
      </c>
      <c r="K23" s="8" t="n">
        <v>-70996907</v>
      </c>
      <c r="L23" s="8" t="n">
        <v>-133424713</v>
      </c>
    </row>
    <row r="24" customFormat="false" ht="15.6" hidden="false" customHeight="false" outlineLevel="0" collapsed="false">
      <c r="A24" s="7" t="s">
        <v>28</v>
      </c>
      <c r="B24" s="8" t="n">
        <v>323055232</v>
      </c>
      <c r="C24" s="8" t="n">
        <v>138117090</v>
      </c>
      <c r="D24" s="8" t="n">
        <v>184938142</v>
      </c>
      <c r="E24" s="8" t="n">
        <v>395342846</v>
      </c>
      <c r="F24" s="8" t="n">
        <v>140860269</v>
      </c>
      <c r="G24" s="8" t="n">
        <v>254482577</v>
      </c>
      <c r="H24" s="9" t="n">
        <v>122.376239986109</v>
      </c>
      <c r="I24" s="9" t="n">
        <v>101.986125685098</v>
      </c>
      <c r="J24" s="9" t="n">
        <v>137.604160098029</v>
      </c>
      <c r="K24" s="8" t="n">
        <v>-46821052</v>
      </c>
      <c r="L24" s="8" t="n">
        <v>-113622308</v>
      </c>
    </row>
    <row r="25" customFormat="false" ht="15.6" hidden="false" customHeight="false" outlineLevel="0" collapsed="false">
      <c r="A25" s="7" t="s">
        <v>29</v>
      </c>
      <c r="B25" s="8" t="n">
        <v>316765586</v>
      </c>
      <c r="C25" s="8" t="n">
        <v>103765641</v>
      </c>
      <c r="D25" s="8" t="n">
        <v>212999945</v>
      </c>
      <c r="E25" s="8" t="n">
        <v>455149929</v>
      </c>
      <c r="F25" s="8" t="n">
        <v>140614341</v>
      </c>
      <c r="G25" s="8" t="n">
        <v>314535588</v>
      </c>
      <c r="H25" s="9" t="n">
        <v>143.686672137421</v>
      </c>
      <c r="I25" s="9" t="n">
        <v>135.511465688339</v>
      </c>
      <c r="J25" s="9" t="n">
        <v>147.669328271423</v>
      </c>
      <c r="K25" s="8" t="n">
        <v>-109234304</v>
      </c>
      <c r="L25" s="8" t="n">
        <v>-173921247</v>
      </c>
    </row>
    <row r="26" customFormat="false" ht="15.6" hidden="false" customHeight="false" outlineLevel="0" collapsed="false">
      <c r="A26" s="7" t="s">
        <v>30</v>
      </c>
      <c r="B26" s="8" t="n">
        <v>376103966</v>
      </c>
      <c r="C26" s="8" t="n">
        <v>143628602</v>
      </c>
      <c r="D26" s="8" t="n">
        <v>232475364</v>
      </c>
      <c r="E26" s="8" t="n">
        <v>447675794</v>
      </c>
      <c r="F26" s="8" t="n">
        <v>150364056</v>
      </c>
      <c r="G26" s="8" t="n">
        <v>297311738</v>
      </c>
      <c r="H26" s="9" t="n">
        <v>119.029798797708</v>
      </c>
      <c r="I26" s="9" t="n">
        <v>104.689493531379</v>
      </c>
      <c r="J26" s="9" t="n">
        <v>127.889567687697</v>
      </c>
      <c r="K26" s="8" t="n">
        <v>-88846762</v>
      </c>
      <c r="L26" s="8" t="n">
        <v>-146947682</v>
      </c>
    </row>
    <row r="27" customFormat="false" ht="15.6" hidden="false" customHeight="false" outlineLevel="0" collapsed="false">
      <c r="A27" s="7" t="s">
        <v>31</v>
      </c>
      <c r="B27" s="8" t="n">
        <v>380641329</v>
      </c>
      <c r="C27" s="8" t="n">
        <v>148798663</v>
      </c>
      <c r="D27" s="8" t="n">
        <v>231842666</v>
      </c>
      <c r="E27" s="8" t="n">
        <v>434946962</v>
      </c>
      <c r="F27" s="8" t="n">
        <v>136476746</v>
      </c>
      <c r="G27" s="8" t="n">
        <v>298470216</v>
      </c>
      <c r="H27" s="9" t="n">
        <v>114.266877730453</v>
      </c>
      <c r="I27" s="9" t="n">
        <v>91.719067395115</v>
      </c>
      <c r="J27" s="9" t="n">
        <v>128.738260799675</v>
      </c>
      <c r="K27" s="8" t="n">
        <v>-83044003</v>
      </c>
      <c r="L27" s="8" t="n">
        <v>-161993470</v>
      </c>
    </row>
    <row r="28" customFormat="false" ht="15.6" hidden="false" customHeight="false" outlineLevel="0" collapsed="false">
      <c r="A28" s="7" t="s">
        <v>32</v>
      </c>
      <c r="B28" s="8" t="n">
        <v>398704774</v>
      </c>
      <c r="C28" s="8" t="n">
        <v>147627330</v>
      </c>
      <c r="D28" s="8" t="n">
        <v>251077444</v>
      </c>
      <c r="E28" s="8" t="n">
        <v>454302580</v>
      </c>
      <c r="F28" s="8" t="n">
        <v>136018490</v>
      </c>
      <c r="G28" s="8" t="n">
        <v>318284090</v>
      </c>
      <c r="H28" s="9" t="n">
        <v>113.944605037511</v>
      </c>
      <c r="I28" s="9" t="n">
        <v>92.1363882961238</v>
      </c>
      <c r="J28" s="9" t="n">
        <v>126.767297344321</v>
      </c>
      <c r="K28" s="8" t="n">
        <v>-103450114</v>
      </c>
      <c r="L28" s="8" t="n">
        <v>-182265600</v>
      </c>
    </row>
    <row r="29" customFormat="false" ht="15.6" hidden="false" customHeight="false" outlineLevel="0" collapsed="false">
      <c r="A29" s="7" t="s">
        <v>33</v>
      </c>
      <c r="B29" s="8" t="n">
        <v>399574094</v>
      </c>
      <c r="C29" s="8" t="n">
        <v>135725088</v>
      </c>
      <c r="D29" s="8" t="n">
        <v>263849006</v>
      </c>
      <c r="E29" s="8" t="n">
        <v>404658075</v>
      </c>
      <c r="F29" s="8" t="n">
        <v>121293516</v>
      </c>
      <c r="G29" s="8" t="n">
        <v>283364559</v>
      </c>
      <c r="H29" s="9" t="n">
        <v>101.272350003752</v>
      </c>
      <c r="I29" s="9" t="n">
        <v>89.3670564428</v>
      </c>
      <c r="J29" s="9" t="n">
        <v>107.396485321609</v>
      </c>
      <c r="K29" s="8" t="n">
        <v>-128123918</v>
      </c>
      <c r="L29" s="8" t="n">
        <v>-162071043</v>
      </c>
    </row>
    <row r="30" customFormat="false" ht="15.6" hidden="false" customHeight="false" outlineLevel="0" collapsed="false">
      <c r="A30" s="7" t="s">
        <v>34</v>
      </c>
      <c r="B30" s="8" t="n">
        <v>430100324</v>
      </c>
      <c r="C30" s="8" t="n">
        <v>153374292</v>
      </c>
      <c r="D30" s="8" t="n">
        <v>276726032</v>
      </c>
      <c r="E30" s="8" t="n">
        <v>489890756</v>
      </c>
      <c r="F30" s="8" t="n">
        <v>162703482</v>
      </c>
      <c r="G30" s="8" t="n">
        <v>327187274</v>
      </c>
      <c r="H30" s="9" t="n">
        <v>113.901508244388</v>
      </c>
      <c r="I30" s="9" t="n">
        <v>106.082629545243</v>
      </c>
      <c r="J30" s="9" t="n">
        <v>118.235090365477</v>
      </c>
      <c r="K30" s="8" t="n">
        <v>-123351740</v>
      </c>
      <c r="L30" s="8" t="n">
        <v>-164483792</v>
      </c>
    </row>
    <row r="31" customFormat="false" ht="15.6" hidden="false" customHeight="false" outlineLevel="0" collapsed="false">
      <c r="A31" s="7" t="s">
        <v>35</v>
      </c>
      <c r="B31" s="8" t="n">
        <v>458203052</v>
      </c>
      <c r="C31" s="8" t="n">
        <v>154310840</v>
      </c>
      <c r="D31" s="8" t="n">
        <v>303892212</v>
      </c>
      <c r="E31" s="8" t="n">
        <v>500180070</v>
      </c>
      <c r="F31" s="8" t="n">
        <v>144202550</v>
      </c>
      <c r="G31" s="8" t="n">
        <v>355977520</v>
      </c>
      <c r="H31" s="9" t="n">
        <v>109.161226189301</v>
      </c>
      <c r="I31" s="9" t="n">
        <v>93.4493973333306</v>
      </c>
      <c r="J31" s="9" t="n">
        <v>117.139402045617</v>
      </c>
      <c r="K31" s="8" t="n">
        <v>-149581372</v>
      </c>
      <c r="L31" s="8" t="n">
        <v>-211774970</v>
      </c>
    </row>
    <row r="32" customFormat="false" ht="15.6" hidden="false" customHeight="false" outlineLevel="0" collapsed="false">
      <c r="A32" s="7" t="s">
        <v>36</v>
      </c>
      <c r="B32" s="8" t="n">
        <v>488302391</v>
      </c>
      <c r="C32" s="8" t="n">
        <v>181697562</v>
      </c>
      <c r="D32" s="8" t="n">
        <v>3066048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490726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78106519</v>
      </c>
      <c r="C37" s="8" t="n">
        <v>359653036</v>
      </c>
      <c r="D37" s="8" t="n">
        <v>518453483</v>
      </c>
      <c r="E37" s="8" t="n">
        <v>1203296391</v>
      </c>
      <c r="F37" s="8" t="n">
        <v>443087466</v>
      </c>
      <c r="G37" s="8" t="n">
        <v>760208925</v>
      </c>
      <c r="H37" s="9" t="n">
        <v>137.033077988116</v>
      </c>
      <c r="I37" s="9" t="n">
        <v>123.198589097966</v>
      </c>
      <c r="J37" s="9" t="n">
        <v>146.630112426113</v>
      </c>
      <c r="K37" s="8" t="n">
        <v>-158800447</v>
      </c>
      <c r="L37" s="8" t="n">
        <v>-317121459</v>
      </c>
    </row>
    <row r="38" customFormat="false" ht="15.6" hidden="false" customHeight="false" outlineLevel="0" collapsed="false">
      <c r="A38" s="7" t="s">
        <v>39</v>
      </c>
      <c r="B38" s="8" t="n">
        <v>1015924784</v>
      </c>
      <c r="C38" s="8" t="n">
        <v>385511333</v>
      </c>
      <c r="D38" s="8" t="n">
        <v>630413451</v>
      </c>
      <c r="E38" s="8" t="n">
        <v>1298168569</v>
      </c>
      <c r="F38" s="8" t="n">
        <v>431838666</v>
      </c>
      <c r="G38" s="8" t="n">
        <v>866329903</v>
      </c>
      <c r="H38" s="9" t="n">
        <v>127.781956838253</v>
      </c>
      <c r="I38" s="9" t="n">
        <v>112.017113125958</v>
      </c>
      <c r="J38" s="9" t="n">
        <v>137.422496557739</v>
      </c>
      <c r="K38" s="8" t="n">
        <v>-244902118</v>
      </c>
      <c r="L38" s="8" t="n">
        <v>-434491237</v>
      </c>
    </row>
    <row r="39" customFormat="false" ht="15.6" hidden="false" customHeight="false" outlineLevel="0" collapsed="false">
      <c r="A39" s="7" t="s">
        <v>40</v>
      </c>
      <c r="B39" s="8" t="n">
        <v>1178920197</v>
      </c>
      <c r="C39" s="8" t="n">
        <v>432151081</v>
      </c>
      <c r="D39" s="8" t="n">
        <v>746769116</v>
      </c>
      <c r="E39" s="8" t="n">
        <v>1293907617</v>
      </c>
      <c r="F39" s="8" t="n">
        <v>393788752</v>
      </c>
      <c r="G39" s="8" t="n">
        <v>900118865</v>
      </c>
      <c r="H39" s="9" t="n">
        <v>109.753622025698</v>
      </c>
      <c r="I39" s="9" t="n">
        <v>91.1229357771756</v>
      </c>
      <c r="J39" s="9" t="n">
        <v>120.535095214088</v>
      </c>
      <c r="K39" s="8" t="n">
        <v>-314618035</v>
      </c>
      <c r="L39" s="8" t="n">
        <v>-506330113</v>
      </c>
    </row>
    <row r="40" customFormat="false" ht="15.6" hidden="false" customHeight="false" outlineLevel="0" collapsed="false">
      <c r="A40" s="7" t="s">
        <v>41</v>
      </c>
      <c r="B40" s="8" t="n">
        <v>1376605767</v>
      </c>
      <c r="C40" s="8" t="n">
        <v>489382694</v>
      </c>
      <c r="D40" s="8" t="n">
        <v>88722307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78403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5:38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25:39Z</dcterms:modified>
  <cp:revision>0</cp:revision>
  <dc:subject/>
  <dc:title/>
</cp:coreProperties>
</file>