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1806971225</v>
      </c>
      <c r="C5" s="8" t="n">
        <v>953333754</v>
      </c>
      <c r="D5" s="8" t="n">
        <v>853637471</v>
      </c>
      <c r="E5" s="8" t="n">
        <v>2560782275</v>
      </c>
      <c r="F5" s="8" t="n">
        <v>1509533158</v>
      </c>
      <c r="G5" s="8" t="n">
        <v>1051249117</v>
      </c>
      <c r="H5" s="9" t="n">
        <v>141.716826453614</v>
      </c>
      <c r="I5" s="9" t="n">
        <v>158.342569081006</v>
      </c>
      <c r="J5" s="9" t="n">
        <v>123.149364070032</v>
      </c>
      <c r="K5" s="8" t="n">
        <v>99696283</v>
      </c>
      <c r="L5" s="8" t="n">
        <v>458284041</v>
      </c>
    </row>
    <row r="6" customFormat="false" ht="15.6" hidden="false" customHeight="false" outlineLevel="0" collapsed="false">
      <c r="A6" s="7" t="s">
        <v>14</v>
      </c>
      <c r="B6" s="8" t="n">
        <v>3821068100</v>
      </c>
      <c r="C6" s="8" t="n">
        <v>2030942590</v>
      </c>
      <c r="D6" s="8" t="n">
        <v>1790125510</v>
      </c>
      <c r="E6" s="8" t="n">
        <v>5282568252</v>
      </c>
      <c r="F6" s="8" t="n">
        <v>3003490853</v>
      </c>
      <c r="G6" s="8" t="n">
        <v>2279077399</v>
      </c>
      <c r="H6" s="9" t="n">
        <v>138.248471729672</v>
      </c>
      <c r="I6" s="9" t="n">
        <v>147.886546266185</v>
      </c>
      <c r="J6" s="9" t="n">
        <v>127.313832816114</v>
      </c>
      <c r="K6" s="8" t="n">
        <v>240817080</v>
      </c>
      <c r="L6" s="8" t="n">
        <v>724413454</v>
      </c>
    </row>
    <row r="7" customFormat="false" ht="15.6" hidden="false" customHeight="false" outlineLevel="0" collapsed="false">
      <c r="A7" s="7" t="s">
        <v>15</v>
      </c>
      <c r="B7" s="8" t="n">
        <v>6309465429</v>
      </c>
      <c r="C7" s="8" t="n">
        <v>3305531275</v>
      </c>
      <c r="D7" s="8" t="n">
        <v>3003934154</v>
      </c>
      <c r="E7" s="8" t="n">
        <v>8236442556</v>
      </c>
      <c r="F7" s="8" t="n">
        <v>4593154739</v>
      </c>
      <c r="G7" s="8" t="n">
        <v>3643287817</v>
      </c>
      <c r="H7" s="9" t="n">
        <v>130.541052149095</v>
      </c>
      <c r="I7" s="9" t="n">
        <v>138.953601006241</v>
      </c>
      <c r="J7" s="9" t="n">
        <v>121.283877416176</v>
      </c>
      <c r="K7" s="8" t="n">
        <v>301597121</v>
      </c>
      <c r="L7" s="8" t="n">
        <v>949866922</v>
      </c>
    </row>
    <row r="8" customFormat="false" ht="15.6" hidden="false" customHeight="false" outlineLevel="0" collapsed="false">
      <c r="A8" s="7" t="s">
        <v>16</v>
      </c>
      <c r="B8" s="8" t="n">
        <v>8615657795</v>
      </c>
      <c r="C8" s="8" t="n">
        <v>4463527546</v>
      </c>
      <c r="D8" s="8" t="n">
        <v>4152130249</v>
      </c>
      <c r="E8" s="8" t="n">
        <v>11120827702</v>
      </c>
      <c r="F8" s="8" t="n">
        <v>6168839398</v>
      </c>
      <c r="G8" s="8" t="n">
        <v>4951988304</v>
      </c>
      <c r="H8" s="9" t="n">
        <v>129.07694301013</v>
      </c>
      <c r="I8" s="9" t="n">
        <v>138.205473908819</v>
      </c>
      <c r="J8" s="9" t="n">
        <v>119.263799713235</v>
      </c>
      <c r="K8" s="8" t="n">
        <v>311397297</v>
      </c>
      <c r="L8" s="8" t="n">
        <v>1216851094</v>
      </c>
    </row>
    <row r="9" customFormat="false" ht="15.6" hidden="false" customHeight="false" outlineLevel="0" collapsed="false">
      <c r="A9" s="7" t="s">
        <v>17</v>
      </c>
      <c r="B9" s="8" t="n">
        <v>11235939983</v>
      </c>
      <c r="C9" s="8" t="n">
        <v>5865661850</v>
      </c>
      <c r="D9" s="8" t="n">
        <v>5370278133</v>
      </c>
      <c r="E9" s="8" t="n">
        <v>14128878146</v>
      </c>
      <c r="F9" s="8" t="n">
        <v>7847969480</v>
      </c>
      <c r="G9" s="8" t="n">
        <v>6280908666</v>
      </c>
      <c r="H9" s="9" t="n">
        <v>125.747184190882</v>
      </c>
      <c r="I9" s="9" t="n">
        <v>133.795122881146</v>
      </c>
      <c r="J9" s="9" t="n">
        <v>116.95685978356</v>
      </c>
      <c r="K9" s="8" t="n">
        <v>495383717</v>
      </c>
      <c r="L9" s="8" t="n">
        <v>1567060814</v>
      </c>
    </row>
    <row r="10" customFormat="false" ht="15.6" hidden="false" customHeight="false" outlineLevel="0" collapsed="false">
      <c r="A10" s="7" t="s">
        <v>18</v>
      </c>
      <c r="B10" s="8" t="n">
        <v>13848261340</v>
      </c>
      <c r="C10" s="8" t="n">
        <v>7240389541</v>
      </c>
      <c r="D10" s="8" t="n">
        <v>6607871799</v>
      </c>
      <c r="E10" s="8" t="n">
        <v>17136548975</v>
      </c>
      <c r="F10" s="8" t="n">
        <v>9499658134</v>
      </c>
      <c r="G10" s="8" t="n">
        <v>7636890841</v>
      </c>
      <c r="H10" s="9" t="n">
        <v>123.745129834472</v>
      </c>
      <c r="I10" s="9" t="n">
        <v>131.203688423206</v>
      </c>
      <c r="J10" s="9" t="n">
        <v>115.572624186742</v>
      </c>
      <c r="K10" s="8" t="n">
        <v>632517742</v>
      </c>
      <c r="L10" s="8" t="n">
        <v>1862767293</v>
      </c>
    </row>
    <row r="11" customFormat="false" ht="15.6" hidden="false" customHeight="false" outlineLevel="0" collapsed="false">
      <c r="A11" s="7" t="s">
        <v>19</v>
      </c>
      <c r="B11" s="8" t="n">
        <v>16240962828</v>
      </c>
      <c r="C11" s="8" t="n">
        <v>8467812121</v>
      </c>
      <c r="D11" s="8" t="n">
        <v>7773150707</v>
      </c>
      <c r="E11" s="8" t="n">
        <v>20080739206</v>
      </c>
      <c r="F11" s="8" t="n">
        <v>11184170597</v>
      </c>
      <c r="G11" s="8" t="n">
        <v>8896568609</v>
      </c>
      <c r="H11" s="9" t="n">
        <v>123.642541508562</v>
      </c>
      <c r="I11" s="9" t="n">
        <v>132.078634211351</v>
      </c>
      <c r="J11" s="9" t="n">
        <v>114.45254240328</v>
      </c>
      <c r="K11" s="8" t="n">
        <v>694661414</v>
      </c>
      <c r="L11" s="8" t="n">
        <v>2287601988</v>
      </c>
    </row>
    <row r="12" customFormat="false" ht="15.6" hidden="false" customHeight="false" outlineLevel="0" collapsed="false">
      <c r="A12" s="7" t="s">
        <v>20</v>
      </c>
      <c r="B12" s="8" t="n">
        <v>18925176329</v>
      </c>
      <c r="C12" s="8" t="n">
        <v>9814746022</v>
      </c>
      <c r="D12" s="8" t="n">
        <v>9110430307</v>
      </c>
      <c r="E12" s="8" t="n">
        <v>23124572353</v>
      </c>
      <c r="F12" s="8" t="n">
        <v>12906581855</v>
      </c>
      <c r="G12" s="8" t="n">
        <v>10217990498</v>
      </c>
      <c r="H12" s="9" t="n">
        <v>122.189468414966</v>
      </c>
      <c r="I12" s="9" t="n">
        <v>131.501944381134</v>
      </c>
      <c r="J12" s="9" t="n">
        <v>112.157056842299</v>
      </c>
      <c r="K12" s="8" t="n">
        <v>704315715</v>
      </c>
      <c r="L12" s="8" t="n">
        <v>2688591357</v>
      </c>
    </row>
    <row r="13" customFormat="false" ht="15.6" hidden="false" customHeight="false" outlineLevel="0" collapsed="false">
      <c r="A13" s="7" t="s">
        <v>21</v>
      </c>
      <c r="B13" s="8" t="n">
        <v>21466358348</v>
      </c>
      <c r="C13" s="8" t="n">
        <v>11098273204</v>
      </c>
      <c r="D13" s="8" t="n">
        <v>10368085144</v>
      </c>
      <c r="E13" s="8" t="n">
        <v>26110164641</v>
      </c>
      <c r="F13" s="8" t="n">
        <v>14728305773</v>
      </c>
      <c r="G13" s="8" t="n">
        <v>11381858868</v>
      </c>
      <c r="H13" s="9" t="n">
        <v>121.632948717791</v>
      </c>
      <c r="I13" s="9" t="n">
        <v>132.708084422464</v>
      </c>
      <c r="J13" s="9" t="n">
        <v>109.777829849195</v>
      </c>
      <c r="K13" s="8" t="n">
        <v>730188060</v>
      </c>
      <c r="L13" s="8" t="n">
        <v>3346446905</v>
      </c>
    </row>
    <row r="14" customFormat="false" ht="15.6" hidden="false" customHeight="false" outlineLevel="0" collapsed="false">
      <c r="A14" s="7" t="s">
        <v>22</v>
      </c>
      <c r="B14" s="8" t="n">
        <v>24118462174</v>
      </c>
      <c r="C14" s="8" t="n">
        <v>12421118929</v>
      </c>
      <c r="D14" s="8" t="n">
        <v>11697343245</v>
      </c>
      <c r="E14" s="8" t="n">
        <v>29212555694</v>
      </c>
      <c r="F14" s="8" t="n">
        <v>16470547788</v>
      </c>
      <c r="G14" s="8" t="n">
        <v>12742007906</v>
      </c>
      <c r="H14" s="9" t="n">
        <v>121.121137339724</v>
      </c>
      <c r="I14" s="9" t="n">
        <v>132.601160025492</v>
      </c>
      <c r="J14" s="9" t="n">
        <v>108.930785727319</v>
      </c>
      <c r="K14" s="8" t="n">
        <v>723775684</v>
      </c>
      <c r="L14" s="8" t="n">
        <v>3728539882</v>
      </c>
    </row>
    <row r="15" customFormat="false" ht="15.6" hidden="false" customHeight="false" outlineLevel="0" collapsed="false">
      <c r="A15" s="7" t="s">
        <v>23</v>
      </c>
      <c r="B15" s="8" t="n">
        <v>26980216524</v>
      </c>
      <c r="C15" s="8" t="n">
        <v>13932172324</v>
      </c>
      <c r="D15" s="8" t="n">
        <v>13048044200</v>
      </c>
      <c r="E15" s="8" t="n">
        <v>32166133982</v>
      </c>
      <c r="F15" s="8" t="n">
        <v>18087667567</v>
      </c>
      <c r="G15" s="8" t="n">
        <v>14078466415</v>
      </c>
      <c r="H15" s="9" t="n">
        <v>119.221185468941</v>
      </c>
      <c r="I15" s="9" t="n">
        <v>129.826613871561</v>
      </c>
      <c r="J15" s="9" t="n">
        <v>107.897139212634</v>
      </c>
      <c r="K15" s="8" t="n">
        <v>884128124</v>
      </c>
      <c r="L15" s="8" t="n">
        <v>4009201152</v>
      </c>
    </row>
    <row r="16" customFormat="false" ht="15.6" hidden="false" customHeight="false" outlineLevel="0" collapsed="false">
      <c r="A16" s="7" t="s">
        <v>24</v>
      </c>
      <c r="B16" s="8" t="n">
        <v>30118335710</v>
      </c>
      <c r="C16" s="8" t="n">
        <v>15592296377</v>
      </c>
      <c r="D16" s="8" t="n">
        <v>14526039333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066257044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1806971225</v>
      </c>
      <c r="C21" s="8" t="n">
        <v>953333754</v>
      </c>
      <c r="D21" s="8" t="n">
        <v>853637471</v>
      </c>
      <c r="E21" s="8" t="n">
        <v>2560782275</v>
      </c>
      <c r="F21" s="8" t="n">
        <v>1509533158</v>
      </c>
      <c r="G21" s="8" t="n">
        <v>1051249117</v>
      </c>
      <c r="H21" s="9" t="n">
        <v>141.716826453614</v>
      </c>
      <c r="I21" s="9" t="n">
        <v>158.342569081006</v>
      </c>
      <c r="J21" s="9" t="n">
        <v>123.149364070032</v>
      </c>
      <c r="K21" s="8" t="n">
        <v>99696283</v>
      </c>
      <c r="L21" s="8" t="n">
        <v>458284041</v>
      </c>
    </row>
    <row r="22" customFormat="false" ht="15.6" hidden="false" customHeight="false" outlineLevel="0" collapsed="false">
      <c r="A22" s="7" t="s">
        <v>26</v>
      </c>
      <c r="B22" s="8" t="n">
        <v>2014096875</v>
      </c>
      <c r="C22" s="8" t="n">
        <v>1077608836</v>
      </c>
      <c r="D22" s="8" t="n">
        <v>936488039</v>
      </c>
      <c r="E22" s="8" t="n">
        <v>2721785977</v>
      </c>
      <c r="F22" s="8" t="n">
        <v>1493957695</v>
      </c>
      <c r="G22" s="8" t="n">
        <v>1227828282</v>
      </c>
      <c r="H22" s="9" t="n">
        <v>135.136795592317</v>
      </c>
      <c r="I22" s="9" t="n">
        <v>138.636362759</v>
      </c>
      <c r="J22" s="9" t="n">
        <v>131.109873363796</v>
      </c>
      <c r="K22" s="8" t="n">
        <v>141120797</v>
      </c>
      <c r="L22" s="8" t="n">
        <v>266129413</v>
      </c>
    </row>
    <row r="23" customFormat="false" ht="15.6" hidden="false" customHeight="false" outlineLevel="0" collapsed="false">
      <c r="A23" s="7" t="s">
        <v>27</v>
      </c>
      <c r="B23" s="8" t="n">
        <v>2488397329</v>
      </c>
      <c r="C23" s="8" t="n">
        <v>1274588685</v>
      </c>
      <c r="D23" s="8" t="n">
        <v>1213808644</v>
      </c>
      <c r="E23" s="8" t="n">
        <v>2953874304</v>
      </c>
      <c r="F23" s="8" t="n">
        <v>1589663886</v>
      </c>
      <c r="G23" s="8" t="n">
        <v>1364210418</v>
      </c>
      <c r="H23" s="9" t="n">
        <v>118.705894335092</v>
      </c>
      <c r="I23" s="9" t="n">
        <v>124.719755063572</v>
      </c>
      <c r="J23" s="9" t="n">
        <v>112.390896600008</v>
      </c>
      <c r="K23" s="8" t="n">
        <v>60780041</v>
      </c>
      <c r="L23" s="8" t="n">
        <v>225453468</v>
      </c>
    </row>
    <row r="24" customFormat="false" ht="15.6" hidden="false" customHeight="false" outlineLevel="0" collapsed="false">
      <c r="A24" s="7" t="s">
        <v>28</v>
      </c>
      <c r="B24" s="8" t="n">
        <v>2306192366</v>
      </c>
      <c r="C24" s="8" t="n">
        <v>1157996271</v>
      </c>
      <c r="D24" s="8" t="n">
        <v>1148196095</v>
      </c>
      <c r="E24" s="8" t="n">
        <v>2884385146</v>
      </c>
      <c r="F24" s="8" t="n">
        <v>1575684659</v>
      </c>
      <c r="G24" s="8" t="n">
        <v>1308700487</v>
      </c>
      <c r="H24" s="9" t="n">
        <v>125.071316188721</v>
      </c>
      <c r="I24" s="9" t="n">
        <v>136.069925133636</v>
      </c>
      <c r="J24" s="9" t="n">
        <v>113.978831028858</v>
      </c>
      <c r="K24" s="8" t="n">
        <v>9800176</v>
      </c>
      <c r="L24" s="8" t="n">
        <v>266984172</v>
      </c>
    </row>
    <row r="25" customFormat="false" ht="15.6" hidden="false" customHeight="false" outlineLevel="0" collapsed="false">
      <c r="A25" s="7" t="s">
        <v>29</v>
      </c>
      <c r="B25" s="8" t="n">
        <v>2620282188</v>
      </c>
      <c r="C25" s="8" t="n">
        <v>1402134304</v>
      </c>
      <c r="D25" s="8" t="n">
        <v>1218147884</v>
      </c>
      <c r="E25" s="8" t="n">
        <v>3008050444</v>
      </c>
      <c r="F25" s="8" t="n">
        <v>1679130082</v>
      </c>
      <c r="G25" s="8" t="n">
        <v>1328920362</v>
      </c>
      <c r="H25" s="9" t="n">
        <v>114.798721213152</v>
      </c>
      <c r="I25" s="9" t="n">
        <v>119.755295709533</v>
      </c>
      <c r="J25" s="9" t="n">
        <v>109.093516432197</v>
      </c>
      <c r="K25" s="8" t="n">
        <v>183986420</v>
      </c>
      <c r="L25" s="8" t="n">
        <v>350209720</v>
      </c>
    </row>
    <row r="26" customFormat="false" ht="15.6" hidden="false" customHeight="false" outlineLevel="0" collapsed="false">
      <c r="A26" s="7" t="s">
        <v>30</v>
      </c>
      <c r="B26" s="8" t="n">
        <v>2612321357</v>
      </c>
      <c r="C26" s="8" t="n">
        <v>1374727691</v>
      </c>
      <c r="D26" s="8" t="n">
        <v>1237593666</v>
      </c>
      <c r="E26" s="8" t="n">
        <v>3007670829</v>
      </c>
      <c r="F26" s="8" t="n">
        <v>1651688654</v>
      </c>
      <c r="G26" s="8" t="n">
        <v>1355982175</v>
      </c>
      <c r="H26" s="9" t="n">
        <v>115.134029009893</v>
      </c>
      <c r="I26" s="9" t="n">
        <v>120.146605383248</v>
      </c>
      <c r="J26" s="9" t="n">
        <v>109.566024152551</v>
      </c>
      <c r="K26" s="8" t="n">
        <v>137134025</v>
      </c>
      <c r="L26" s="8" t="n">
        <v>295706479</v>
      </c>
    </row>
    <row r="27" customFormat="false" ht="15.6" hidden="false" customHeight="false" outlineLevel="0" collapsed="false">
      <c r="A27" s="7" t="s">
        <v>31</v>
      </c>
      <c r="B27" s="8" t="n">
        <v>2392701488</v>
      </c>
      <c r="C27" s="8" t="n">
        <v>1227422580</v>
      </c>
      <c r="D27" s="8" t="n">
        <v>1165278908</v>
      </c>
      <c r="E27" s="8" t="n">
        <v>2944190231</v>
      </c>
      <c r="F27" s="8" t="n">
        <v>1684512463</v>
      </c>
      <c r="G27" s="8" t="n">
        <v>1259677768</v>
      </c>
      <c r="H27" s="9" t="n">
        <v>123.048790071217</v>
      </c>
      <c r="I27" s="9" t="n">
        <v>137.23981377302</v>
      </c>
      <c r="J27" s="9" t="n">
        <v>108.100967017589</v>
      </c>
      <c r="K27" s="8" t="n">
        <v>62143672</v>
      </c>
      <c r="L27" s="8" t="n">
        <v>424834695</v>
      </c>
    </row>
    <row r="28" customFormat="false" ht="15.6" hidden="false" customHeight="false" outlineLevel="0" collapsed="false">
      <c r="A28" s="7" t="s">
        <v>32</v>
      </c>
      <c r="B28" s="8" t="n">
        <v>2684213501</v>
      </c>
      <c r="C28" s="8" t="n">
        <v>1346933901</v>
      </c>
      <c r="D28" s="8" t="n">
        <v>1337279600</v>
      </c>
      <c r="E28" s="8" t="n">
        <v>3043833147</v>
      </c>
      <c r="F28" s="8" t="n">
        <v>1722411258</v>
      </c>
      <c r="G28" s="8" t="n">
        <v>1321421889</v>
      </c>
      <c r="H28" s="9" t="n">
        <v>113.397579807494</v>
      </c>
      <c r="I28" s="9" t="n">
        <v>127.876450115424</v>
      </c>
      <c r="J28" s="9" t="n">
        <v>98.8141813424807</v>
      </c>
      <c r="K28" s="8" t="n">
        <v>9654301</v>
      </c>
      <c r="L28" s="8" t="n">
        <v>400989369</v>
      </c>
    </row>
    <row r="29" customFormat="false" ht="15.6" hidden="false" customHeight="false" outlineLevel="0" collapsed="false">
      <c r="A29" s="7" t="s">
        <v>33</v>
      </c>
      <c r="B29" s="8" t="n">
        <v>2541182019</v>
      </c>
      <c r="C29" s="8" t="n">
        <v>1283527182</v>
      </c>
      <c r="D29" s="8" t="n">
        <v>1257654837</v>
      </c>
      <c r="E29" s="8" t="n">
        <v>2985592288</v>
      </c>
      <c r="F29" s="8" t="n">
        <v>1821723918</v>
      </c>
      <c r="G29" s="8" t="n">
        <v>1163868370</v>
      </c>
      <c r="H29" s="9" t="n">
        <v>117.488328883064</v>
      </c>
      <c r="I29" s="9" t="n">
        <v>141.931074273112</v>
      </c>
      <c r="J29" s="9" t="n">
        <v>92.5427498673867</v>
      </c>
      <c r="K29" s="8" t="n">
        <v>25872345</v>
      </c>
      <c r="L29" s="8" t="n">
        <v>657855548</v>
      </c>
    </row>
    <row r="30" customFormat="false" ht="15.6" hidden="false" customHeight="false" outlineLevel="0" collapsed="false">
      <c r="A30" s="7" t="s">
        <v>34</v>
      </c>
      <c r="B30" s="8" t="n">
        <v>2652103826</v>
      </c>
      <c r="C30" s="8" t="n">
        <v>1322845725</v>
      </c>
      <c r="D30" s="8" t="n">
        <v>1329258101</v>
      </c>
      <c r="E30" s="8" t="n">
        <v>3102391053</v>
      </c>
      <c r="F30" s="8" t="n">
        <v>1742242015</v>
      </c>
      <c r="G30" s="8" t="n">
        <v>1360149038</v>
      </c>
      <c r="H30" s="9" t="n">
        <v>116.97849166332</v>
      </c>
      <c r="I30" s="9" t="n">
        <v>131.704096862845</v>
      </c>
      <c r="J30" s="9" t="n">
        <v>102.323923170132</v>
      </c>
      <c r="K30" s="8" t="n">
        <v>-6412376</v>
      </c>
      <c r="L30" s="8" t="n">
        <v>382092977</v>
      </c>
    </row>
    <row r="31" customFormat="false" ht="15.6" hidden="false" customHeight="false" outlineLevel="0" collapsed="false">
      <c r="A31" s="7" t="s">
        <v>35</v>
      </c>
      <c r="B31" s="8" t="n">
        <v>2861754350</v>
      </c>
      <c r="C31" s="8" t="n">
        <v>1511053395</v>
      </c>
      <c r="D31" s="8" t="n">
        <v>1350700955</v>
      </c>
      <c r="E31" s="8" t="n">
        <v>2953578288</v>
      </c>
      <c r="F31" s="8" t="n">
        <v>1617119779</v>
      </c>
      <c r="G31" s="8" t="n">
        <v>1336458509</v>
      </c>
      <c r="H31" s="9" t="n">
        <v>103.208658982208</v>
      </c>
      <c r="I31" s="9" t="n">
        <v>107.019367042288</v>
      </c>
      <c r="J31" s="9" t="n">
        <v>98.9455514970003</v>
      </c>
      <c r="K31" s="8" t="n">
        <v>160352440</v>
      </c>
      <c r="L31" s="8" t="n">
        <v>280661270</v>
      </c>
    </row>
    <row r="32" customFormat="false" ht="15.6" hidden="false" customHeight="false" outlineLevel="0" collapsed="false">
      <c r="A32" s="7" t="s">
        <v>36</v>
      </c>
      <c r="B32" s="8" t="n">
        <v>3138119186</v>
      </c>
      <c r="C32" s="8" t="n">
        <v>1660124053</v>
      </c>
      <c r="D32" s="8" t="n">
        <v>1477995133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82128920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6309465429</v>
      </c>
      <c r="C37" s="8" t="n">
        <v>3305531275</v>
      </c>
      <c r="D37" s="8" t="n">
        <v>3003934154</v>
      </c>
      <c r="E37" s="8" t="n">
        <v>8236442556</v>
      </c>
      <c r="F37" s="8" t="n">
        <v>4593154739</v>
      </c>
      <c r="G37" s="8" t="n">
        <v>3643287817</v>
      </c>
      <c r="H37" s="9" t="n">
        <v>130.541052149095</v>
      </c>
      <c r="I37" s="9" t="n">
        <v>138.953601006241</v>
      </c>
      <c r="J37" s="9" t="n">
        <v>121.283877416176</v>
      </c>
      <c r="K37" s="8" t="n">
        <v>301597121</v>
      </c>
      <c r="L37" s="8" t="n">
        <v>949866922</v>
      </c>
    </row>
    <row r="38" customFormat="false" ht="15.6" hidden="false" customHeight="false" outlineLevel="0" collapsed="false">
      <c r="A38" s="7" t="s">
        <v>39</v>
      </c>
      <c r="B38" s="8" t="n">
        <v>7538795911</v>
      </c>
      <c r="C38" s="8" t="n">
        <v>3934858266</v>
      </c>
      <c r="D38" s="8" t="n">
        <v>3603937645</v>
      </c>
      <c r="E38" s="8" t="n">
        <v>8900106419</v>
      </c>
      <c r="F38" s="8" t="n">
        <v>4906503395</v>
      </c>
      <c r="G38" s="8" t="n">
        <v>3993603024</v>
      </c>
      <c r="H38" s="9" t="n">
        <v>118.057399670598</v>
      </c>
      <c r="I38" s="9" t="n">
        <v>124.693268812138</v>
      </c>
      <c r="J38" s="9" t="n">
        <v>110.812212013174</v>
      </c>
      <c r="K38" s="8" t="n">
        <v>330920621</v>
      </c>
      <c r="L38" s="8" t="n">
        <v>912900371</v>
      </c>
    </row>
    <row r="39" customFormat="false" ht="15.6" hidden="false" customHeight="false" outlineLevel="0" collapsed="false">
      <c r="A39" s="7" t="s">
        <v>40</v>
      </c>
      <c r="B39" s="8" t="n">
        <v>7618097008</v>
      </c>
      <c r="C39" s="8" t="n">
        <v>3857883663</v>
      </c>
      <c r="D39" s="8" t="n">
        <v>3760213345</v>
      </c>
      <c r="E39" s="8" t="n">
        <v>8973615666</v>
      </c>
      <c r="F39" s="8" t="n">
        <v>5228647639</v>
      </c>
      <c r="G39" s="8" t="n">
        <v>3744968027</v>
      </c>
      <c r="H39" s="9" t="n">
        <v>117.793402428146</v>
      </c>
      <c r="I39" s="9" t="n">
        <v>135.531501095968</v>
      </c>
      <c r="J39" s="9" t="n">
        <v>99.5945624197023</v>
      </c>
      <c r="K39" s="8" t="n">
        <v>97670318</v>
      </c>
      <c r="L39" s="8" t="n">
        <v>1483679612</v>
      </c>
    </row>
    <row r="40" customFormat="false" ht="15.6" hidden="false" customHeight="false" outlineLevel="0" collapsed="false">
      <c r="A40" s="7" t="s">
        <v>41</v>
      </c>
      <c r="B40" s="8" t="n">
        <v>8651977362</v>
      </c>
      <c r="C40" s="8" t="n">
        <v>4494023173</v>
      </c>
      <c r="D40" s="8" t="n">
        <v>4157954189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336068984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7:25:39Z</dcterms:created>
  <dc:creator>Сухарев Иван Юрьевич</dc:creator>
  <dc:description/>
  <dc:language>en-US</dc:language>
  <cp:lastModifiedBy>Сухарев Иван Юрьевич</cp:lastModifiedBy>
  <dcterms:modified xsi:type="dcterms:W3CDTF">2019-01-21T07:25:40Z</dcterms:modified>
  <cp:revision>0</cp:revision>
  <dc:subject/>
  <dc:title/>
</cp:coreProperties>
</file>