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5413726725</v>
      </c>
      <c r="C5" s="8" t="n">
        <v>23695785542</v>
      </c>
      <c r="D5" s="8" t="n">
        <v>11717941183</v>
      </c>
      <c r="E5" s="9" t="n">
        <v>45750858020</v>
      </c>
      <c r="F5" s="9" t="n">
        <v>31401570318</v>
      </c>
      <c r="G5" s="9" t="n">
        <v>14349287702</v>
      </c>
      <c r="H5" s="10" t="n">
        <v>129.18961727827</v>
      </c>
      <c r="I5" s="10" t="n">
        <v>132.519642627343</v>
      </c>
      <c r="J5" s="10" t="n">
        <v>122.455706833701</v>
      </c>
      <c r="K5" s="9" t="n">
        <v>11977844359</v>
      </c>
      <c r="L5" s="9" t="n">
        <v>17052282616</v>
      </c>
    </row>
    <row r="6" customFormat="false" ht="15.6" hidden="false" customHeight="false" outlineLevel="0" collapsed="false">
      <c r="A6" s="7" t="s">
        <v>14</v>
      </c>
      <c r="B6" s="8" t="n">
        <v>72614140062</v>
      </c>
      <c r="C6" s="8" t="n">
        <v>47450793379</v>
      </c>
      <c r="D6" s="8" t="n">
        <v>25163346683</v>
      </c>
      <c r="E6" s="9" t="n">
        <v>91794005322</v>
      </c>
      <c r="F6" s="9" t="n">
        <v>60394285378</v>
      </c>
      <c r="G6" s="9" t="n">
        <v>31399719944</v>
      </c>
      <c r="H6" s="10" t="n">
        <v>126.413402738948</v>
      </c>
      <c r="I6" s="10" t="n">
        <v>127.277714611887</v>
      </c>
      <c r="J6" s="10" t="n">
        <v>124.783560547664</v>
      </c>
      <c r="K6" s="9" t="n">
        <v>22287446696</v>
      </c>
      <c r="L6" s="9" t="n">
        <v>28994565434</v>
      </c>
    </row>
    <row r="7" customFormat="false" ht="15.6" hidden="false" customHeight="false" outlineLevel="0" collapsed="false">
      <c r="A7" s="7" t="s">
        <v>15</v>
      </c>
      <c r="B7" s="8" t="n">
        <v>118068452532</v>
      </c>
      <c r="C7" s="8" t="n">
        <v>76541250576</v>
      </c>
      <c r="D7" s="8" t="n">
        <v>41527201956</v>
      </c>
      <c r="E7" s="9" t="n">
        <v>144821848407</v>
      </c>
      <c r="F7" s="9" t="n">
        <v>94334676116</v>
      </c>
      <c r="G7" s="9" t="n">
        <v>50487172291</v>
      </c>
      <c r="H7" s="10" t="n">
        <v>122.659224628822</v>
      </c>
      <c r="I7" s="10" t="n">
        <v>123.246844552575</v>
      </c>
      <c r="J7" s="10" t="n">
        <v>121.576147471947</v>
      </c>
      <c r="K7" s="9" t="n">
        <v>35014048620</v>
      </c>
      <c r="L7" s="9" t="n">
        <v>43847503825</v>
      </c>
    </row>
    <row r="8" customFormat="false" ht="15.6" hidden="false" customHeight="false" outlineLevel="0" collapsed="false">
      <c r="A8" s="7" t="s">
        <v>16</v>
      </c>
      <c r="B8" s="8" t="n">
        <v>157779738864</v>
      </c>
      <c r="C8" s="8" t="n">
        <v>100305066232</v>
      </c>
      <c r="D8" s="8" t="n">
        <v>57474672632</v>
      </c>
      <c r="E8" s="9" t="n">
        <v>196607634160</v>
      </c>
      <c r="F8" s="9" t="n">
        <v>127772824888</v>
      </c>
      <c r="G8" s="9" t="n">
        <v>68834809272</v>
      </c>
      <c r="H8" s="10" t="n">
        <v>124.608923538318</v>
      </c>
      <c r="I8" s="10" t="n">
        <v>127.384218651996</v>
      </c>
      <c r="J8" s="10" t="n">
        <v>119.765465586445</v>
      </c>
      <c r="K8" s="9" t="n">
        <v>42830393600</v>
      </c>
      <c r="L8" s="9" t="n">
        <v>58938015616</v>
      </c>
    </row>
    <row r="9" customFormat="false" ht="15.6" hidden="false" customHeight="false" outlineLevel="0" collapsed="false">
      <c r="A9" s="7" t="s">
        <v>17</v>
      </c>
      <c r="B9" s="8" t="n">
        <v>200990237819</v>
      </c>
      <c r="C9" s="8" t="n">
        <v>126119959382</v>
      </c>
      <c r="D9" s="8" t="n">
        <v>74870278437</v>
      </c>
      <c r="E9" s="9" t="n">
        <v>249477419519</v>
      </c>
      <c r="F9" s="9" t="n">
        <v>161612783088</v>
      </c>
      <c r="G9" s="9" t="n">
        <v>87864636431</v>
      </c>
      <c r="H9" s="10" t="n">
        <v>124.124147633312</v>
      </c>
      <c r="I9" s="10" t="n">
        <v>128.142114761151</v>
      </c>
      <c r="J9" s="10" t="n">
        <v>117.355829663348</v>
      </c>
      <c r="K9" s="9" t="n">
        <v>51249680945</v>
      </c>
      <c r="L9" s="9" t="n">
        <v>73748146657</v>
      </c>
    </row>
    <row r="10" customFormat="false" ht="15.6" hidden="false" customHeight="false" outlineLevel="0" collapsed="false">
      <c r="A10" s="7" t="s">
        <v>18</v>
      </c>
      <c r="B10" s="8" t="n">
        <v>246854797326</v>
      </c>
      <c r="C10" s="8" t="n">
        <v>153400952042</v>
      </c>
      <c r="D10" s="8" t="n">
        <v>93453845284</v>
      </c>
      <c r="E10" s="9" t="n">
        <v>302138854588</v>
      </c>
      <c r="F10" s="9" t="n">
        <v>195255561710</v>
      </c>
      <c r="G10" s="9" t="n">
        <v>106883292878</v>
      </c>
      <c r="H10" s="10" t="n">
        <v>122.395374876588</v>
      </c>
      <c r="I10" s="10" t="n">
        <v>127.284452352382</v>
      </c>
      <c r="J10" s="10" t="n">
        <v>114.370139134659</v>
      </c>
      <c r="K10" s="9" t="n">
        <v>59947106758</v>
      </c>
      <c r="L10" s="9" t="n">
        <v>88372268832</v>
      </c>
    </row>
    <row r="11" customFormat="false" ht="15.6" hidden="false" customHeight="false" outlineLevel="0" collapsed="false">
      <c r="A11" s="7" t="s">
        <v>19</v>
      </c>
      <c r="B11" s="8" t="n">
        <v>287998935987</v>
      </c>
      <c r="C11" s="8" t="n">
        <v>175998224255</v>
      </c>
      <c r="D11" s="8" t="n">
        <v>112000711732</v>
      </c>
      <c r="E11" s="9" t="n">
        <v>352760938019</v>
      </c>
      <c r="F11" s="9" t="n">
        <v>226908172795</v>
      </c>
      <c r="G11" s="9" t="n">
        <v>125852765224</v>
      </c>
      <c r="H11" s="10" t="n">
        <v>122.48688933869</v>
      </c>
      <c r="I11" s="10" t="n">
        <v>128.926398976752</v>
      </c>
      <c r="J11" s="10" t="n">
        <v>112.367826309127</v>
      </c>
      <c r="K11" s="9" t="n">
        <v>63997512523</v>
      </c>
      <c r="L11" s="9" t="n">
        <v>101055407571</v>
      </c>
    </row>
    <row r="12" customFormat="false" ht="15.6" hidden="false" customHeight="false" outlineLevel="0" collapsed="false">
      <c r="A12" s="7" t="s">
        <v>20</v>
      </c>
      <c r="B12" s="8" t="n">
        <v>335023207874</v>
      </c>
      <c r="C12" s="8" t="n">
        <v>202859823751</v>
      </c>
      <c r="D12" s="8" t="n">
        <v>132163384123</v>
      </c>
      <c r="E12" s="9" t="n">
        <v>407035952473</v>
      </c>
      <c r="F12" s="9" t="n">
        <v>261800102108</v>
      </c>
      <c r="G12" s="9" t="n">
        <v>145235850365</v>
      </c>
      <c r="H12" s="10" t="n">
        <v>121.494852567373</v>
      </c>
      <c r="I12" s="10" t="n">
        <v>129.05468281849</v>
      </c>
      <c r="J12" s="10" t="n">
        <v>109.891140673149</v>
      </c>
      <c r="K12" s="9" t="n">
        <v>70696439628</v>
      </c>
      <c r="L12" s="9" t="n">
        <v>116564251743</v>
      </c>
    </row>
    <row r="13" customFormat="false" ht="15.6" hidden="false" customHeight="false" outlineLevel="0" collapsed="false">
      <c r="A13" s="7" t="s">
        <v>21</v>
      </c>
      <c r="B13" s="8" t="n">
        <v>381435866075</v>
      </c>
      <c r="C13" s="8" t="n">
        <v>231195328289</v>
      </c>
      <c r="D13" s="8" t="n">
        <v>150240537786</v>
      </c>
      <c r="E13" s="9" t="n">
        <v>461181385459</v>
      </c>
      <c r="F13" s="9" t="n">
        <v>298337031491</v>
      </c>
      <c r="G13" s="9" t="n">
        <v>162844353968</v>
      </c>
      <c r="H13" s="10" t="n">
        <v>120.906665176662</v>
      </c>
      <c r="I13" s="10" t="n">
        <v>129.041115881923</v>
      </c>
      <c r="J13" s="10" t="n">
        <v>108.38909149803</v>
      </c>
      <c r="K13" s="9" t="n">
        <v>80954790503</v>
      </c>
      <c r="L13" s="9" t="n">
        <v>135492677523</v>
      </c>
    </row>
    <row r="14" customFormat="false" ht="15.6" hidden="false" customHeight="false" outlineLevel="0" collapsed="false">
      <c r="A14" s="7" t="s">
        <v>22</v>
      </c>
      <c r="B14" s="8" t="n">
        <v>429202850335</v>
      </c>
      <c r="C14" s="8" t="n">
        <v>259894975872</v>
      </c>
      <c r="D14" s="8" t="n">
        <v>169307874463</v>
      </c>
      <c r="E14" s="9" t="n">
        <v>518976206462</v>
      </c>
      <c r="F14" s="9" t="n">
        <v>336756731336</v>
      </c>
      <c r="G14" s="9" t="n">
        <v>182219475126</v>
      </c>
      <c r="H14" s="10" t="n">
        <v>120.916300079771</v>
      </c>
      <c r="I14" s="10" t="n">
        <v>129.574159795169</v>
      </c>
      <c r="J14" s="10" t="n">
        <v>107.626107588883</v>
      </c>
      <c r="K14" s="9" t="n">
        <v>90587101409</v>
      </c>
      <c r="L14" s="9" t="n">
        <v>154537256210</v>
      </c>
    </row>
    <row r="15" customFormat="false" ht="15.6" hidden="false" customHeight="false" outlineLevel="0" collapsed="false">
      <c r="A15" s="7" t="s">
        <v>23</v>
      </c>
      <c r="B15" s="8" t="n">
        <v>479324097762</v>
      </c>
      <c r="C15" s="8" t="n">
        <v>290597971920</v>
      </c>
      <c r="D15" s="8" t="n">
        <v>188726125842</v>
      </c>
      <c r="E15" s="9" t="n">
        <v>575868692512</v>
      </c>
      <c r="F15" s="9" t="n">
        <v>374675394068</v>
      </c>
      <c r="G15" s="9" t="n">
        <v>201193298444</v>
      </c>
      <c r="H15" s="10" t="n">
        <v>120.141819533125</v>
      </c>
      <c r="I15" s="10" t="n">
        <v>128.932556408599</v>
      </c>
      <c r="J15" s="10" t="n">
        <v>106.605960116215</v>
      </c>
      <c r="K15" s="9" t="n">
        <v>101871846078</v>
      </c>
      <c r="L15" s="9" t="n">
        <v>173482095624</v>
      </c>
    </row>
    <row r="16" customFormat="false" ht="15.6" hidden="false" customHeight="false" outlineLevel="0" collapsed="false">
      <c r="A16" s="7" t="s">
        <v>24</v>
      </c>
      <c r="B16" s="8" t="n">
        <v>535449808452</v>
      </c>
      <c r="C16" s="8" t="n">
        <v>325199941660</v>
      </c>
      <c r="D16" s="8" t="n">
        <v>210249866792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14950074868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35413726725</v>
      </c>
      <c r="C21" s="9" t="n">
        <v>23695785542</v>
      </c>
      <c r="D21" s="9" t="n">
        <v>11717941183</v>
      </c>
      <c r="E21" s="9" t="n">
        <v>45750858020</v>
      </c>
      <c r="F21" s="9" t="n">
        <v>31401570318</v>
      </c>
      <c r="G21" s="9" t="n">
        <v>14349287702</v>
      </c>
      <c r="H21" s="10" t="n">
        <v>129.18961727827</v>
      </c>
      <c r="I21" s="10" t="n">
        <v>132.519642627343</v>
      </c>
      <c r="J21" s="10" t="n">
        <v>122.455706833701</v>
      </c>
      <c r="K21" s="9" t="n">
        <v>11977844359</v>
      </c>
      <c r="L21" s="9" t="n">
        <v>17052282616</v>
      </c>
    </row>
    <row r="22" customFormat="false" ht="15.6" hidden="false" customHeight="false" outlineLevel="0" collapsed="false">
      <c r="A22" s="7" t="s">
        <v>26</v>
      </c>
      <c r="B22" s="9" t="n">
        <v>37200413337</v>
      </c>
      <c r="C22" s="9" t="n">
        <v>23755007837</v>
      </c>
      <c r="D22" s="9" t="n">
        <v>13445405500</v>
      </c>
      <c r="E22" s="9" t="n">
        <v>46043147302</v>
      </c>
      <c r="F22" s="9" t="n">
        <v>28992715060</v>
      </c>
      <c r="G22" s="9" t="n">
        <v>17050432242</v>
      </c>
      <c r="H22" s="10" t="n">
        <v>123.770526109195</v>
      </c>
      <c r="I22" s="10" t="n">
        <v>122.048854956983</v>
      </c>
      <c r="J22" s="10" t="n">
        <v>126.812331855666</v>
      </c>
      <c r="K22" s="9" t="n">
        <v>10309602337</v>
      </c>
      <c r="L22" s="9" t="n">
        <v>11942282818</v>
      </c>
    </row>
    <row r="23" customFormat="false" ht="15.6" hidden="false" customHeight="false" outlineLevel="0" collapsed="false">
      <c r="A23" s="7" t="s">
        <v>27</v>
      </c>
      <c r="B23" s="9" t="n">
        <v>45454312470</v>
      </c>
      <c r="C23" s="9" t="n">
        <v>29090457197</v>
      </c>
      <c r="D23" s="9" t="n">
        <v>16363855273</v>
      </c>
      <c r="E23" s="9" t="n">
        <v>53027843085</v>
      </c>
      <c r="F23" s="9" t="n">
        <v>33940390738</v>
      </c>
      <c r="G23" s="9" t="n">
        <v>19087452347</v>
      </c>
      <c r="H23" s="10" t="n">
        <v>116.661852755992</v>
      </c>
      <c r="I23" s="10" t="n">
        <v>116.671905526119</v>
      </c>
      <c r="J23" s="10" t="n">
        <v>116.643981681345</v>
      </c>
      <c r="K23" s="9" t="n">
        <v>12726601924</v>
      </c>
      <c r="L23" s="9" t="n">
        <v>14852938391</v>
      </c>
    </row>
    <row r="24" customFormat="false" ht="15.6" hidden="false" customHeight="false" outlineLevel="0" collapsed="false">
      <c r="A24" s="7" t="s">
        <v>28</v>
      </c>
      <c r="B24" s="9" t="n">
        <v>39711286332</v>
      </c>
      <c r="C24" s="9" t="n">
        <v>23763815656</v>
      </c>
      <c r="D24" s="9" t="n">
        <v>15947470676</v>
      </c>
      <c r="E24" s="9" t="n">
        <v>51785785753</v>
      </c>
      <c r="F24" s="9" t="n">
        <v>33438148772</v>
      </c>
      <c r="G24" s="9" t="n">
        <v>18347636981</v>
      </c>
      <c r="H24" s="10" t="n">
        <v>130.405712169717</v>
      </c>
      <c r="I24" s="10" t="n">
        <v>140.710352478927</v>
      </c>
      <c r="J24" s="10" t="n">
        <v>115.050451283238</v>
      </c>
      <c r="K24" s="9" t="n">
        <v>7816344980</v>
      </c>
      <c r="L24" s="9" t="n">
        <v>15090511791</v>
      </c>
    </row>
    <row r="25" customFormat="false" ht="15.6" hidden="false" customHeight="false" outlineLevel="0" collapsed="false">
      <c r="A25" s="7" t="s">
        <v>29</v>
      </c>
      <c r="B25" s="9" t="n">
        <v>43210498955</v>
      </c>
      <c r="C25" s="9" t="n">
        <v>25814893150</v>
      </c>
      <c r="D25" s="9" t="n">
        <v>17395605805</v>
      </c>
      <c r="E25" s="9" t="n">
        <v>52869785359</v>
      </c>
      <c r="F25" s="9" t="n">
        <v>33839958200</v>
      </c>
      <c r="G25" s="9" t="n">
        <v>19029827159</v>
      </c>
      <c r="H25" s="10" t="n">
        <v>122.354026538919</v>
      </c>
      <c r="I25" s="10" t="n">
        <v>131.086958227445</v>
      </c>
      <c r="J25" s="10" t="n">
        <v>109.394449220793</v>
      </c>
      <c r="K25" s="9" t="n">
        <v>8419287345</v>
      </c>
      <c r="L25" s="9" t="n">
        <v>14810131041</v>
      </c>
    </row>
    <row r="26" customFormat="false" ht="15.6" hidden="false" customHeight="false" outlineLevel="0" collapsed="false">
      <c r="A26" s="7" t="s">
        <v>30</v>
      </c>
      <c r="B26" s="9" t="n">
        <v>45864559507</v>
      </c>
      <c r="C26" s="9" t="n">
        <v>27280992660</v>
      </c>
      <c r="D26" s="9" t="n">
        <v>18583566847</v>
      </c>
      <c r="E26" s="9" t="n">
        <v>52661435069</v>
      </c>
      <c r="F26" s="9" t="n">
        <v>33642778622</v>
      </c>
      <c r="G26" s="9" t="n">
        <v>19018656447</v>
      </c>
      <c r="H26" s="10" t="n">
        <v>114.819450213978</v>
      </c>
      <c r="I26" s="10" t="n">
        <v>123.319481227411</v>
      </c>
      <c r="J26" s="10" t="n">
        <v>102.341259907649</v>
      </c>
      <c r="K26" s="9" t="n">
        <v>8697425813</v>
      </c>
      <c r="L26" s="9" t="n">
        <v>14624122175</v>
      </c>
    </row>
    <row r="27" customFormat="false" ht="15.6" hidden="false" customHeight="false" outlineLevel="0" collapsed="false">
      <c r="A27" s="7" t="s">
        <v>31</v>
      </c>
      <c r="B27" s="9" t="n">
        <v>41144138661</v>
      </c>
      <c r="C27" s="9" t="n">
        <v>22597272213</v>
      </c>
      <c r="D27" s="9" t="n">
        <v>18546866448</v>
      </c>
      <c r="E27" s="9" t="n">
        <v>50622083431</v>
      </c>
      <c r="F27" s="9" t="n">
        <v>31652611085</v>
      </c>
      <c r="G27" s="9" t="n">
        <v>18969472346</v>
      </c>
      <c r="H27" s="10" t="n">
        <v>123.035953791844</v>
      </c>
      <c r="I27" s="10" t="n">
        <v>140.072707832366</v>
      </c>
      <c r="J27" s="10" t="n">
        <v>102.278583819994</v>
      </c>
      <c r="K27" s="9" t="n">
        <v>4050405765</v>
      </c>
      <c r="L27" s="9" t="n">
        <v>12683138739</v>
      </c>
    </row>
    <row r="28" customFormat="false" ht="15.6" hidden="false" customHeight="false" outlineLevel="0" collapsed="false">
      <c r="A28" s="7" t="s">
        <v>32</v>
      </c>
      <c r="B28" s="9" t="n">
        <v>47024271887</v>
      </c>
      <c r="C28" s="9" t="n">
        <v>26861599496</v>
      </c>
      <c r="D28" s="9" t="n">
        <v>20162672391</v>
      </c>
      <c r="E28" s="9" t="n">
        <v>54275014454</v>
      </c>
      <c r="F28" s="9" t="n">
        <v>34891929313</v>
      </c>
      <c r="G28" s="9" t="n">
        <v>19383085141</v>
      </c>
      <c r="H28" s="10" t="n">
        <v>115.419149039508</v>
      </c>
      <c r="I28" s="10" t="n">
        <v>129.895203441611</v>
      </c>
      <c r="J28" s="10" t="n">
        <v>96.1335122900277</v>
      </c>
      <c r="K28" s="9" t="n">
        <v>6698927105</v>
      </c>
      <c r="L28" s="9" t="n">
        <v>15508844172</v>
      </c>
    </row>
    <row r="29" customFormat="false" ht="15.6" hidden="false" customHeight="false" outlineLevel="0" collapsed="false">
      <c r="A29" s="7" t="s">
        <v>33</v>
      </c>
      <c r="B29" s="9" t="n">
        <v>46412658201</v>
      </c>
      <c r="C29" s="9" t="n">
        <v>28335504538</v>
      </c>
      <c r="D29" s="9" t="n">
        <v>18077153663</v>
      </c>
      <c r="E29" s="9" t="n">
        <v>54145432986</v>
      </c>
      <c r="F29" s="9" t="n">
        <v>36536929383</v>
      </c>
      <c r="G29" s="9" t="n">
        <v>17608503603</v>
      </c>
      <c r="H29" s="10" t="n">
        <v>116.660917699459</v>
      </c>
      <c r="I29" s="10" t="n">
        <v>128.943987335751</v>
      </c>
      <c r="J29" s="10" t="n">
        <v>97.4075008226587</v>
      </c>
      <c r="K29" s="9" t="n">
        <v>10258350875</v>
      </c>
      <c r="L29" s="9" t="n">
        <v>18928425780</v>
      </c>
    </row>
    <row r="30" customFormat="false" ht="15.6" hidden="false" customHeight="false" outlineLevel="0" collapsed="false">
      <c r="A30" s="7" t="s">
        <v>34</v>
      </c>
      <c r="B30" s="9" t="n">
        <v>47766984260</v>
      </c>
      <c r="C30" s="9" t="n">
        <v>28699647583</v>
      </c>
      <c r="D30" s="9" t="n">
        <v>19067336677</v>
      </c>
      <c r="E30" s="9" t="n">
        <v>57794821003</v>
      </c>
      <c r="F30" s="9" t="n">
        <v>38419699845</v>
      </c>
      <c r="G30" s="9" t="n">
        <v>19375121158</v>
      </c>
      <c r="H30" s="10" t="n">
        <v>120.993238108602</v>
      </c>
      <c r="I30" s="10" t="n">
        <v>133.868193795375</v>
      </c>
      <c r="J30" s="10" t="n">
        <v>101.614197547428</v>
      </c>
      <c r="K30" s="9" t="n">
        <v>9632310906</v>
      </c>
      <c r="L30" s="9" t="n">
        <v>19044578687</v>
      </c>
    </row>
    <row r="31" customFormat="false" ht="15.6" hidden="false" customHeight="false" outlineLevel="0" collapsed="false">
      <c r="A31" s="7" t="s">
        <v>35</v>
      </c>
      <c r="B31" s="9" t="n">
        <v>50121247427</v>
      </c>
      <c r="C31" s="9" t="n">
        <v>30702996048</v>
      </c>
      <c r="D31" s="9" t="n">
        <v>19418251379</v>
      </c>
      <c r="E31" s="9" t="n">
        <v>56892486050</v>
      </c>
      <c r="F31" s="9" t="n">
        <v>37918662732</v>
      </c>
      <c r="G31" s="9" t="n">
        <v>18973823318</v>
      </c>
      <c r="H31" s="10" t="n">
        <v>113.509716877781</v>
      </c>
      <c r="I31" s="10" t="n">
        <v>123.50150673478</v>
      </c>
      <c r="J31" s="10" t="n">
        <v>97.7112869108254</v>
      </c>
      <c r="K31" s="9" t="n">
        <v>11284744669</v>
      </c>
      <c r="L31" s="9" t="n">
        <v>18944839414</v>
      </c>
    </row>
    <row r="32" customFormat="false" ht="15.6" hidden="false" customHeight="false" outlineLevel="0" collapsed="false">
      <c r="A32" s="7" t="s">
        <v>36</v>
      </c>
      <c r="B32" s="9" t="n">
        <v>56125710690</v>
      </c>
      <c r="C32" s="9" t="n">
        <v>34601969740</v>
      </c>
      <c r="D32" s="9" t="n">
        <v>21523740950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3078228790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118068452532</v>
      </c>
      <c r="C37" s="9" t="n">
        <v>76541250576</v>
      </c>
      <c r="D37" s="9" t="n">
        <v>41527201956</v>
      </c>
      <c r="E37" s="9" t="n">
        <v>144821848407</v>
      </c>
      <c r="F37" s="9" t="n">
        <v>94334676116</v>
      </c>
      <c r="G37" s="9" t="n">
        <v>50487172291</v>
      </c>
      <c r="H37" s="16" t="n">
        <v>122.659224628822</v>
      </c>
      <c r="I37" s="16" t="n">
        <v>123.246844552575</v>
      </c>
      <c r="J37" s="16" t="n">
        <v>121.576147471947</v>
      </c>
      <c r="K37" s="9" t="n">
        <v>35014048620</v>
      </c>
      <c r="L37" s="9" t="n">
        <v>43847503825</v>
      </c>
    </row>
    <row r="38" customFormat="false" ht="15.6" hidden="false" customHeight="false" outlineLevel="0" collapsed="false">
      <c r="A38" s="7" t="s">
        <v>39</v>
      </c>
      <c r="B38" s="9" t="n">
        <v>128786344794</v>
      </c>
      <c r="C38" s="9" t="n">
        <v>76859701466</v>
      </c>
      <c r="D38" s="9" t="n">
        <v>51926643328</v>
      </c>
      <c r="E38" s="9" t="n">
        <v>157317006181</v>
      </c>
      <c r="F38" s="9" t="n">
        <v>100920885594</v>
      </c>
      <c r="G38" s="9" t="n">
        <v>56396120587</v>
      </c>
      <c r="H38" s="16" t="n">
        <v>122.153483300296</v>
      </c>
      <c r="I38" s="16" t="n">
        <v>131.305331232185</v>
      </c>
      <c r="J38" s="16" t="n">
        <v>108.607290925331</v>
      </c>
      <c r="K38" s="9" t="n">
        <v>24933058138</v>
      </c>
      <c r="L38" s="9" t="n">
        <v>44524765007</v>
      </c>
    </row>
    <row r="39" customFormat="false" ht="15.6" hidden="false" customHeight="false" outlineLevel="0" collapsed="false">
      <c r="A39" s="7" t="s">
        <v>40</v>
      </c>
      <c r="B39" s="9" t="n">
        <v>134581068749</v>
      </c>
      <c r="C39" s="9" t="n">
        <v>77794376247</v>
      </c>
      <c r="D39" s="9" t="n">
        <v>56786692502</v>
      </c>
      <c r="E39" s="9" t="n">
        <v>159042530871</v>
      </c>
      <c r="F39" s="9" t="n">
        <v>103081469781</v>
      </c>
      <c r="G39" s="9" t="n">
        <v>55961061090</v>
      </c>
      <c r="H39" s="16" t="n">
        <v>118.176005250502</v>
      </c>
      <c r="I39" s="16" t="n">
        <v>132.505040536237</v>
      </c>
      <c r="J39" s="16" t="n">
        <v>98.5460829366477</v>
      </c>
      <c r="K39" s="9" t="n">
        <v>21007683745</v>
      </c>
      <c r="L39" s="9" t="n">
        <v>47120408691</v>
      </c>
    </row>
    <row r="40" customFormat="false" ht="15.6" hidden="false" customHeight="false" outlineLevel="0" collapsed="false">
      <c r="A40" s="7" t="s">
        <v>41</v>
      </c>
      <c r="B40" s="9" t="n">
        <v>154013942377</v>
      </c>
      <c r="C40" s="9" t="n">
        <v>94004613371</v>
      </c>
      <c r="D40" s="9" t="n">
        <v>60009329006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33995284365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7:25:42Z</dcterms:created>
  <dc:creator>Сухарев Иван Юрьевич</dc:creator>
  <dc:description/>
  <dc:language>en-US</dc:language>
  <cp:lastModifiedBy>Сухарев Иван Юрьевич</cp:lastModifiedBy>
  <dcterms:modified xsi:type="dcterms:W3CDTF">2019-01-21T07:25:42Z</dcterms:modified>
  <cp:revision>0</cp:revision>
  <dc:subject/>
  <dc:title/>
</cp:coreProperties>
</file>