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1694014219</v>
      </c>
      <c r="C5" s="8" t="n">
        <v>27665984895</v>
      </c>
      <c r="D5" s="8" t="n">
        <v>14028029324</v>
      </c>
      <c r="E5" s="8" t="n">
        <v>54118066996</v>
      </c>
      <c r="F5" s="8" t="n">
        <v>36884107365</v>
      </c>
      <c r="G5" s="8" t="n">
        <v>17233959631</v>
      </c>
      <c r="H5" s="9" t="n">
        <v>129.7981688972</v>
      </c>
      <c r="I5" s="9" t="n">
        <v>133.319336018527</v>
      </c>
      <c r="J5" s="9" t="n">
        <v>122.853746830391</v>
      </c>
      <c r="K5" s="8" t="n">
        <v>13637955571</v>
      </c>
      <c r="L5" s="8" t="n">
        <v>19650147734</v>
      </c>
    </row>
    <row r="6" customFormat="false" ht="15.6" hidden="false" customHeight="false" outlineLevel="0" collapsed="false">
      <c r="A6" s="7" t="s">
        <v>14</v>
      </c>
      <c r="B6" s="8" t="n">
        <v>85698165351</v>
      </c>
      <c r="C6" s="8" t="n">
        <v>55934403341</v>
      </c>
      <c r="D6" s="8" t="n">
        <v>29763762010</v>
      </c>
      <c r="E6" s="8" t="n">
        <v>109272791024</v>
      </c>
      <c r="F6" s="8" t="n">
        <v>71952545998</v>
      </c>
      <c r="G6" s="8" t="n">
        <v>37320245026</v>
      </c>
      <c r="H6" s="9" t="n">
        <v>127.508903576224</v>
      </c>
      <c r="I6" s="9" t="n">
        <v>128.637371099405</v>
      </c>
      <c r="J6" s="9" t="n">
        <v>125.388198620393</v>
      </c>
      <c r="K6" s="8" t="n">
        <v>26170641331</v>
      </c>
      <c r="L6" s="8" t="n">
        <v>34632300972</v>
      </c>
    </row>
    <row r="7" customFormat="false" ht="15.6" hidden="false" customHeight="false" outlineLevel="0" collapsed="false">
      <c r="A7" s="7" t="s">
        <v>15</v>
      </c>
      <c r="B7" s="8" t="n">
        <v>139121994351</v>
      </c>
      <c r="C7" s="8" t="n">
        <v>90101378489</v>
      </c>
      <c r="D7" s="8" t="n">
        <v>49020615862</v>
      </c>
      <c r="E7" s="8" t="n">
        <v>172242862404</v>
      </c>
      <c r="F7" s="8" t="n">
        <v>112244167338</v>
      </c>
      <c r="G7" s="8" t="n">
        <v>59998695066</v>
      </c>
      <c r="H7" s="9" t="n">
        <v>123.807068183221</v>
      </c>
      <c r="I7" s="9" t="n">
        <v>124.575416292552</v>
      </c>
      <c r="J7" s="9" t="n">
        <v>122.394821058358</v>
      </c>
      <c r="K7" s="8" t="n">
        <v>41080762627</v>
      </c>
      <c r="L7" s="8" t="n">
        <v>52245472272</v>
      </c>
    </row>
    <row r="8" customFormat="false" ht="15.6" hidden="false" customHeight="false" outlineLevel="0" collapsed="false">
      <c r="A8" s="7" t="s">
        <v>16</v>
      </c>
      <c r="B8" s="8" t="n">
        <v>186663456520</v>
      </c>
      <c r="C8" s="8" t="n">
        <v>118792586633</v>
      </c>
      <c r="D8" s="8" t="n">
        <v>67870869887</v>
      </c>
      <c r="E8" s="8" t="n">
        <v>233674318168</v>
      </c>
      <c r="F8" s="8" t="n">
        <v>151840988490</v>
      </c>
      <c r="G8" s="8" t="n">
        <v>81833329678</v>
      </c>
      <c r="H8" s="9" t="n">
        <v>125.184823277374</v>
      </c>
      <c r="I8" s="9" t="n">
        <v>127.820256123474</v>
      </c>
      <c r="J8" s="9" t="n">
        <v>120.572094941831</v>
      </c>
      <c r="K8" s="8" t="n">
        <v>50921716746</v>
      </c>
      <c r="L8" s="8" t="n">
        <v>70007658812</v>
      </c>
    </row>
    <row r="9" customFormat="false" ht="15.6" hidden="false" customHeight="false" outlineLevel="0" collapsed="false">
      <c r="A9" s="7" t="s">
        <v>17</v>
      </c>
      <c r="B9" s="8" t="n">
        <v>238484229419</v>
      </c>
      <c r="C9" s="8" t="n">
        <v>149925641351</v>
      </c>
      <c r="D9" s="8" t="n">
        <v>88558588068</v>
      </c>
      <c r="E9" s="8" t="n">
        <v>296156401875</v>
      </c>
      <c r="F9" s="8" t="n">
        <v>191756923937</v>
      </c>
      <c r="G9" s="8" t="n">
        <v>104399477938</v>
      </c>
      <c r="H9" s="9" t="n">
        <v>124.182803448472</v>
      </c>
      <c r="I9" s="9" t="n">
        <v>127.90135310348</v>
      </c>
      <c r="J9" s="9" t="n">
        <v>117.887468867318</v>
      </c>
      <c r="K9" s="8" t="n">
        <v>61367053283</v>
      </c>
      <c r="L9" s="8" t="n">
        <v>87357445999</v>
      </c>
    </row>
    <row r="10" customFormat="false" ht="15.6" hidden="false" customHeight="false" outlineLevel="0" collapsed="false">
      <c r="A10" s="7" t="s">
        <v>18</v>
      </c>
      <c r="B10" s="8" t="n">
        <v>292945157439</v>
      </c>
      <c r="C10" s="8" t="n">
        <v>182531834015</v>
      </c>
      <c r="D10" s="8" t="n">
        <v>110413323424</v>
      </c>
      <c r="E10" s="8" t="n">
        <v>359231313609</v>
      </c>
      <c r="F10" s="8" t="n">
        <v>232240747909</v>
      </c>
      <c r="G10" s="8" t="n">
        <v>126990565700</v>
      </c>
      <c r="H10" s="9" t="n">
        <v>122.627496815271</v>
      </c>
      <c r="I10" s="9" t="n">
        <v>127.233010703171</v>
      </c>
      <c r="J10" s="9" t="n">
        <v>115.013806089634</v>
      </c>
      <c r="K10" s="8" t="n">
        <v>72118510591</v>
      </c>
      <c r="L10" s="8" t="n">
        <v>105250182209</v>
      </c>
    </row>
    <row r="11" customFormat="false" ht="15.6" hidden="false" customHeight="false" outlineLevel="0" collapsed="false">
      <c r="A11" s="7" t="s">
        <v>19</v>
      </c>
      <c r="B11" s="8" t="n">
        <v>342001406402</v>
      </c>
      <c r="C11" s="8" t="n">
        <v>209995415753</v>
      </c>
      <c r="D11" s="8" t="n">
        <v>132005990649</v>
      </c>
      <c r="E11" s="8" t="n">
        <v>419937353091</v>
      </c>
      <c r="F11" s="8" t="n">
        <v>270442207251</v>
      </c>
      <c r="G11" s="8" t="n">
        <v>149495145840</v>
      </c>
      <c r="H11" s="9" t="n">
        <v>122.788194793969</v>
      </c>
      <c r="I11" s="9" t="n">
        <v>128.784814792861</v>
      </c>
      <c r="J11" s="9" t="n">
        <v>113.248758715431</v>
      </c>
      <c r="K11" s="8" t="n">
        <v>77989425104</v>
      </c>
      <c r="L11" s="8" t="n">
        <v>120947061411</v>
      </c>
    </row>
    <row r="12" customFormat="false" ht="15.6" hidden="false" customHeight="false" outlineLevel="0" collapsed="false">
      <c r="A12" s="7" t="s">
        <v>20</v>
      </c>
      <c r="B12" s="8" t="n">
        <v>396912902057</v>
      </c>
      <c r="C12" s="8" t="n">
        <v>241482627897</v>
      </c>
      <c r="D12" s="8" t="n">
        <v>155430274160</v>
      </c>
      <c r="E12" s="8" t="n">
        <v>484412022438</v>
      </c>
      <c r="F12" s="8" t="n">
        <v>311879296220</v>
      </c>
      <c r="G12" s="8" t="n">
        <v>172532726218</v>
      </c>
      <c r="H12" s="9" t="n">
        <v>122.04491714115</v>
      </c>
      <c r="I12" s="9" t="n">
        <v>129.151856154649</v>
      </c>
      <c r="J12" s="9" t="n">
        <v>111.003295304231</v>
      </c>
      <c r="K12" s="8" t="n">
        <v>86052353737</v>
      </c>
      <c r="L12" s="8" t="n">
        <v>139346570002</v>
      </c>
    </row>
    <row r="13" customFormat="false" ht="15.6" hidden="false" customHeight="false" outlineLevel="0" collapsed="false">
      <c r="A13" s="7" t="s">
        <v>21</v>
      </c>
      <c r="B13" s="8" t="n">
        <v>451780468523</v>
      </c>
      <c r="C13" s="8" t="n">
        <v>275033558973</v>
      </c>
      <c r="D13" s="8" t="n">
        <v>176746909550</v>
      </c>
      <c r="E13" s="8" t="n">
        <v>548870993023</v>
      </c>
      <c r="F13" s="8" t="n">
        <v>355353777113</v>
      </c>
      <c r="G13" s="8" t="n">
        <v>193517215910</v>
      </c>
      <c r="H13" s="9" t="n">
        <v>121.490642306299</v>
      </c>
      <c r="I13" s="9" t="n">
        <v>129.203788235851</v>
      </c>
      <c r="J13" s="9" t="n">
        <v>109.488316600668</v>
      </c>
      <c r="K13" s="8" t="n">
        <v>98286649423</v>
      </c>
      <c r="L13" s="8" t="n">
        <v>161836561203</v>
      </c>
    </row>
    <row r="14" customFormat="false" ht="15.6" hidden="false" customHeight="false" outlineLevel="0" collapsed="false">
      <c r="A14" s="7" t="s">
        <v>22</v>
      </c>
      <c r="B14" s="8" t="n">
        <v>508056039931</v>
      </c>
      <c r="C14" s="8" t="n">
        <v>308884169407</v>
      </c>
      <c r="D14" s="8" t="n">
        <v>199171870524</v>
      </c>
      <c r="E14" s="8" t="n">
        <v>617630434574</v>
      </c>
      <c r="F14" s="8" t="n">
        <v>400757805191</v>
      </c>
      <c r="G14" s="8" t="n">
        <v>216872629383</v>
      </c>
      <c r="H14" s="9" t="n">
        <v>121.567383522865</v>
      </c>
      <c r="I14" s="9" t="n">
        <v>129.743717834546</v>
      </c>
      <c r="J14" s="9" t="n">
        <v>108.887178100216</v>
      </c>
      <c r="K14" s="8" t="n">
        <v>109712298883</v>
      </c>
      <c r="L14" s="8" t="n">
        <v>183885175808</v>
      </c>
    </row>
    <row r="15" customFormat="false" ht="15.6" hidden="false" customHeight="false" outlineLevel="0" collapsed="false">
      <c r="A15" s="7" t="s">
        <v>23</v>
      </c>
      <c r="B15" s="8" t="n">
        <v>567578659967</v>
      </c>
      <c r="C15" s="8" t="n">
        <v>345517570954</v>
      </c>
      <c r="D15" s="8" t="n">
        <v>222061089013</v>
      </c>
      <c r="E15" s="8" t="n">
        <v>684426123410</v>
      </c>
      <c r="F15" s="8" t="n">
        <v>444853379375</v>
      </c>
      <c r="G15" s="8" t="n">
        <v>239572744035</v>
      </c>
      <c r="H15" s="9" t="n">
        <v>120.587007878308</v>
      </c>
      <c r="I15" s="9" t="n">
        <v>128.749857249438</v>
      </c>
      <c r="J15" s="9" t="n">
        <v>107.885962867171</v>
      </c>
      <c r="K15" s="8" t="n">
        <v>123456481941</v>
      </c>
      <c r="L15" s="8" t="n">
        <v>205280635340</v>
      </c>
    </row>
    <row r="16" customFormat="false" ht="15.6" hidden="false" customHeight="false" outlineLevel="0" collapsed="false">
      <c r="A16" s="7" t="s">
        <v>24</v>
      </c>
      <c r="B16" s="8" t="n">
        <v>634193709691</v>
      </c>
      <c r="C16" s="8" t="n">
        <v>386922407873</v>
      </c>
      <c r="D16" s="8" t="n">
        <v>247271301818</v>
      </c>
      <c r="E16" s="8" t="n">
        <v>753836411623</v>
      </c>
      <c r="F16" s="8" t="n">
        <v>490722012685</v>
      </c>
      <c r="G16" s="8" t="n">
        <v>263114398938</v>
      </c>
      <c r="H16" s="9" t="n">
        <v>118.865324600948</v>
      </c>
      <c r="I16" s="9" t="n">
        <v>126.826982025314</v>
      </c>
      <c r="J16" s="9" t="n">
        <v>106.407171800172</v>
      </c>
      <c r="K16" s="8" t="n">
        <v>139651106055</v>
      </c>
      <c r="L16" s="8" t="n">
        <v>227607613747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1694014219</v>
      </c>
      <c r="C21" s="8" t="n">
        <v>27665984895</v>
      </c>
      <c r="D21" s="8" t="n">
        <v>14028029324</v>
      </c>
      <c r="E21" s="8" t="n">
        <v>54118066996</v>
      </c>
      <c r="F21" s="8" t="n">
        <v>36884107365</v>
      </c>
      <c r="G21" s="8" t="n">
        <v>17233959631</v>
      </c>
      <c r="H21" s="9" t="n">
        <v>129.7981688972</v>
      </c>
      <c r="I21" s="9" t="n">
        <v>133.319336018527</v>
      </c>
      <c r="J21" s="9" t="n">
        <v>122.853746830391</v>
      </c>
      <c r="K21" s="8" t="n">
        <v>13637955571</v>
      </c>
      <c r="L21" s="8" t="n">
        <v>19650147734</v>
      </c>
    </row>
    <row r="22" customFormat="false" ht="15.6" hidden="false" customHeight="false" outlineLevel="0" collapsed="false">
      <c r="A22" s="7" t="s">
        <v>26</v>
      </c>
      <c r="B22" s="8" t="n">
        <v>44004151132</v>
      </c>
      <c r="C22" s="8" t="n">
        <v>28268418446</v>
      </c>
      <c r="D22" s="8" t="n">
        <v>15735732686</v>
      </c>
      <c r="E22" s="8" t="n">
        <v>55154724028</v>
      </c>
      <c r="F22" s="8" t="n">
        <v>35068438633</v>
      </c>
      <c r="G22" s="8" t="n">
        <v>20086285395</v>
      </c>
      <c r="H22" s="9" t="n">
        <v>125.339820469554</v>
      </c>
      <c r="I22" s="9" t="n">
        <v>124.055184410086</v>
      </c>
      <c r="J22" s="9" t="n">
        <v>127.647601772434</v>
      </c>
      <c r="K22" s="8" t="n">
        <v>12532685760</v>
      </c>
      <c r="L22" s="8" t="n">
        <v>14982153238</v>
      </c>
    </row>
    <row r="23" customFormat="false" ht="15.6" hidden="false" customHeight="false" outlineLevel="0" collapsed="false">
      <c r="A23" s="7" t="s">
        <v>27</v>
      </c>
      <c r="B23" s="8" t="n">
        <v>53423829000</v>
      </c>
      <c r="C23" s="8" t="n">
        <v>34166975148</v>
      </c>
      <c r="D23" s="8" t="n">
        <v>19256853852</v>
      </c>
      <c r="E23" s="8" t="n">
        <v>62970071380</v>
      </c>
      <c r="F23" s="8" t="n">
        <v>40291621340</v>
      </c>
      <c r="G23" s="8" t="n">
        <v>22678450040</v>
      </c>
      <c r="H23" s="9" t="n">
        <v>117.868884650705</v>
      </c>
      <c r="I23" s="9" t="n">
        <v>117.925631887137</v>
      </c>
      <c r="J23" s="9" t="n">
        <v>117.768199386551</v>
      </c>
      <c r="K23" s="8" t="n">
        <v>14910121296</v>
      </c>
      <c r="L23" s="8" t="n">
        <v>17613171300</v>
      </c>
    </row>
    <row r="24" customFormat="false" ht="15.6" hidden="false" customHeight="false" outlineLevel="0" collapsed="false">
      <c r="A24" s="7" t="s">
        <v>28</v>
      </c>
      <c r="B24" s="8" t="n">
        <v>47541462169</v>
      </c>
      <c r="C24" s="8" t="n">
        <v>28691208144</v>
      </c>
      <c r="D24" s="8" t="n">
        <v>18850254025</v>
      </c>
      <c r="E24" s="8" t="n">
        <v>61431455764</v>
      </c>
      <c r="F24" s="8" t="n">
        <v>39596821152</v>
      </c>
      <c r="G24" s="8" t="n">
        <v>21834634612</v>
      </c>
      <c r="H24" s="9" t="n">
        <v>129.216588975795</v>
      </c>
      <c r="I24" s="9" t="n">
        <v>138.010295534664</v>
      </c>
      <c r="J24" s="9" t="n">
        <v>115.832044401322</v>
      </c>
      <c r="K24" s="8" t="n">
        <v>9840954119</v>
      </c>
      <c r="L24" s="8" t="n">
        <v>17762186540</v>
      </c>
    </row>
    <row r="25" customFormat="false" ht="15.6" hidden="false" customHeight="false" outlineLevel="0" collapsed="false">
      <c r="A25" s="7" t="s">
        <v>29</v>
      </c>
      <c r="B25" s="8" t="n">
        <v>51820772899</v>
      </c>
      <c r="C25" s="8" t="n">
        <v>31133054718</v>
      </c>
      <c r="D25" s="8" t="n">
        <v>20687718181</v>
      </c>
      <c r="E25" s="8" t="n">
        <v>62482083707</v>
      </c>
      <c r="F25" s="8" t="n">
        <v>39915935447</v>
      </c>
      <c r="G25" s="8" t="n">
        <v>22566148260</v>
      </c>
      <c r="H25" s="9" t="n">
        <v>120.573430714318</v>
      </c>
      <c r="I25" s="9" t="n">
        <v>128.210790134648</v>
      </c>
      <c r="J25" s="9" t="n">
        <v>109.079928789465</v>
      </c>
      <c r="K25" s="8" t="n">
        <v>10445336537</v>
      </c>
      <c r="L25" s="8" t="n">
        <v>17349787187</v>
      </c>
    </row>
    <row r="26" customFormat="false" ht="15.6" hidden="false" customHeight="false" outlineLevel="0" collapsed="false">
      <c r="A26" s="7" t="s">
        <v>30</v>
      </c>
      <c r="B26" s="8" t="n">
        <v>54460928020</v>
      </c>
      <c r="C26" s="8" t="n">
        <v>32606192664</v>
      </c>
      <c r="D26" s="8" t="n">
        <v>21854735356</v>
      </c>
      <c r="E26" s="8" t="n">
        <v>63074911734</v>
      </c>
      <c r="F26" s="8" t="n">
        <v>40483823972</v>
      </c>
      <c r="G26" s="8" t="n">
        <v>22591087762</v>
      </c>
      <c r="H26" s="9" t="n">
        <v>115.81681404848</v>
      </c>
      <c r="I26" s="9" t="n">
        <v>124.15992381931</v>
      </c>
      <c r="J26" s="9" t="n">
        <v>103.369303695539</v>
      </c>
      <c r="K26" s="8" t="n">
        <v>10751457308</v>
      </c>
      <c r="L26" s="8" t="n">
        <v>17892736210</v>
      </c>
    </row>
    <row r="27" customFormat="false" ht="15.6" hidden="false" customHeight="false" outlineLevel="0" collapsed="false">
      <c r="A27" s="7" t="s">
        <v>31</v>
      </c>
      <c r="B27" s="8" t="n">
        <v>49056248963</v>
      </c>
      <c r="C27" s="8" t="n">
        <v>27463581738</v>
      </c>
      <c r="D27" s="8" t="n">
        <v>21592667225</v>
      </c>
      <c r="E27" s="8" t="n">
        <v>60706039482</v>
      </c>
      <c r="F27" s="8" t="n">
        <v>38201459342</v>
      </c>
      <c r="G27" s="8" t="n">
        <v>22504580140</v>
      </c>
      <c r="H27" s="9" t="n">
        <v>123.747821664446</v>
      </c>
      <c r="I27" s="9" t="n">
        <v>139.098605951832</v>
      </c>
      <c r="J27" s="9" t="n">
        <v>104.223252762142</v>
      </c>
      <c r="K27" s="8" t="n">
        <v>5870914513</v>
      </c>
      <c r="L27" s="8" t="n">
        <v>15696879202</v>
      </c>
    </row>
    <row r="28" customFormat="false" ht="15.6" hidden="false" customHeight="false" outlineLevel="0" collapsed="false">
      <c r="A28" s="7" t="s">
        <v>32</v>
      </c>
      <c r="B28" s="8" t="n">
        <v>54911495655</v>
      </c>
      <c r="C28" s="8" t="n">
        <v>31487212144</v>
      </c>
      <c r="D28" s="8" t="n">
        <v>23424283511</v>
      </c>
      <c r="E28" s="8" t="n">
        <v>64474669347</v>
      </c>
      <c r="F28" s="8" t="n">
        <v>41437088969</v>
      </c>
      <c r="G28" s="8" t="n">
        <v>23037580378</v>
      </c>
      <c r="H28" s="9" t="n">
        <v>117.415613211638</v>
      </c>
      <c r="I28" s="9" t="n">
        <v>131.599738901927</v>
      </c>
      <c r="J28" s="9" t="n">
        <v>98.3491357043284</v>
      </c>
      <c r="K28" s="8" t="n">
        <v>8062928633</v>
      </c>
      <c r="L28" s="8" t="n">
        <v>18399508591</v>
      </c>
    </row>
    <row r="29" customFormat="false" ht="15.6" hidden="false" customHeight="false" outlineLevel="0" collapsed="false">
      <c r="A29" s="7" t="s">
        <v>33</v>
      </c>
      <c r="B29" s="8" t="n">
        <v>54867566466</v>
      </c>
      <c r="C29" s="8" t="n">
        <v>33550931076</v>
      </c>
      <c r="D29" s="8" t="n">
        <v>21316635390</v>
      </c>
      <c r="E29" s="8" t="n">
        <v>64458970585</v>
      </c>
      <c r="F29" s="8" t="n">
        <v>43474480893</v>
      </c>
      <c r="G29" s="8" t="n">
        <v>20984489692</v>
      </c>
      <c r="H29" s="9" t="n">
        <v>117.481008794045</v>
      </c>
      <c r="I29" s="9" t="n">
        <v>129.577569083019</v>
      </c>
      <c r="J29" s="9" t="n">
        <v>98.4418474495473</v>
      </c>
      <c r="K29" s="8" t="n">
        <v>12234295686</v>
      </c>
      <c r="L29" s="8" t="n">
        <v>22489991201</v>
      </c>
    </row>
    <row r="30" customFormat="false" ht="15.6" hidden="false" customHeight="false" outlineLevel="0" collapsed="false">
      <c r="A30" s="7" t="s">
        <v>34</v>
      </c>
      <c r="B30" s="8" t="n">
        <v>56275571408</v>
      </c>
      <c r="C30" s="8" t="n">
        <v>33850610434</v>
      </c>
      <c r="D30" s="8" t="n">
        <v>22424960974</v>
      </c>
      <c r="E30" s="8" t="n">
        <v>68759441551</v>
      </c>
      <c r="F30" s="8" t="n">
        <v>45404028078</v>
      </c>
      <c r="G30" s="8" t="n">
        <v>23355413473</v>
      </c>
      <c r="H30" s="9" t="n">
        <v>122.183462256636</v>
      </c>
      <c r="I30" s="9" t="n">
        <v>134.130603542663</v>
      </c>
      <c r="J30" s="9" t="n">
        <v>104.149182244191</v>
      </c>
      <c r="K30" s="8" t="n">
        <v>11425649460</v>
      </c>
      <c r="L30" s="8" t="n">
        <v>22048614605</v>
      </c>
    </row>
    <row r="31" customFormat="false" ht="15.6" hidden="false" customHeight="false" outlineLevel="0" collapsed="false">
      <c r="A31" s="7" t="s">
        <v>35</v>
      </c>
      <c r="B31" s="8" t="n">
        <v>59522620036</v>
      </c>
      <c r="C31" s="8" t="n">
        <v>36633401547</v>
      </c>
      <c r="D31" s="8" t="n">
        <v>22889218489</v>
      </c>
      <c r="E31" s="8" t="n">
        <v>66795688836</v>
      </c>
      <c r="F31" s="8" t="n">
        <v>44095574184</v>
      </c>
      <c r="G31" s="8" t="n">
        <v>22700114652</v>
      </c>
      <c r="H31" s="9" t="n">
        <v>112.218999761101</v>
      </c>
      <c r="I31" s="9" t="n">
        <v>120.369860078175</v>
      </c>
      <c r="J31" s="9" t="n">
        <v>99.1738300847149</v>
      </c>
      <c r="K31" s="8" t="n">
        <v>13744183058</v>
      </c>
      <c r="L31" s="8" t="n">
        <v>21395459532</v>
      </c>
    </row>
    <row r="32" customFormat="false" ht="15.6" hidden="false" customHeight="false" outlineLevel="0" collapsed="false">
      <c r="A32" s="7" t="s">
        <v>36</v>
      </c>
      <c r="B32" s="8" t="n">
        <v>66615049724</v>
      </c>
      <c r="C32" s="8" t="n">
        <v>41404836919</v>
      </c>
      <c r="D32" s="8" t="n">
        <v>25210212805</v>
      </c>
      <c r="E32" s="8" t="n">
        <v>69410288213</v>
      </c>
      <c r="F32" s="8" t="n">
        <v>45868633310</v>
      </c>
      <c r="G32" s="8" t="n">
        <v>23541654903</v>
      </c>
      <c r="H32" s="9" t="n">
        <v>104.196106586396</v>
      </c>
      <c r="I32" s="9" t="n">
        <v>110.780857318029</v>
      </c>
      <c r="J32" s="9" t="n">
        <v>93.3814207959836</v>
      </c>
      <c r="K32" s="8" t="n">
        <v>16194624114</v>
      </c>
      <c r="L32" s="8" t="n">
        <v>22326978407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9121994351</v>
      </c>
      <c r="C37" s="8" t="n">
        <v>90101378489</v>
      </c>
      <c r="D37" s="8" t="n">
        <v>49020615862</v>
      </c>
      <c r="E37" s="8" t="n">
        <v>172242862404</v>
      </c>
      <c r="F37" s="8" t="n">
        <v>112244167338</v>
      </c>
      <c r="G37" s="8" t="n">
        <v>59998695066</v>
      </c>
      <c r="H37" s="9" t="n">
        <v>123.807068183221</v>
      </c>
      <c r="I37" s="9" t="n">
        <v>124.575416292552</v>
      </c>
      <c r="J37" s="9" t="n">
        <v>122.394821058358</v>
      </c>
      <c r="K37" s="8" t="n">
        <v>41080762627</v>
      </c>
      <c r="L37" s="8" t="n">
        <v>52245472272</v>
      </c>
    </row>
    <row r="38" customFormat="false" ht="15.6" hidden="false" customHeight="false" outlineLevel="0" collapsed="false">
      <c r="A38" s="7" t="s">
        <v>39</v>
      </c>
      <c r="B38" s="8" t="n">
        <v>153823163088</v>
      </c>
      <c r="C38" s="8" t="n">
        <v>92430455526</v>
      </c>
      <c r="D38" s="8" t="n">
        <v>61392707562</v>
      </c>
      <c r="E38" s="8" t="n">
        <v>186988451205</v>
      </c>
      <c r="F38" s="8" t="n">
        <v>119996580571</v>
      </c>
      <c r="G38" s="8" t="n">
        <v>66991870634</v>
      </c>
      <c r="H38" s="9" t="n">
        <v>121.560659299423</v>
      </c>
      <c r="I38" s="9" t="n">
        <v>129.823638635261</v>
      </c>
      <c r="J38" s="9" t="n">
        <v>109.120241302838</v>
      </c>
      <c r="K38" s="8" t="n">
        <v>31037747964</v>
      </c>
      <c r="L38" s="8" t="n">
        <v>53004709937</v>
      </c>
    </row>
    <row r="39" customFormat="false" ht="15.6" hidden="false" customHeight="false" outlineLevel="0" collapsed="false">
      <c r="A39" s="7" t="s">
        <v>40</v>
      </c>
      <c r="B39" s="8" t="n">
        <v>158835311084</v>
      </c>
      <c r="C39" s="8" t="n">
        <v>92501724958</v>
      </c>
      <c r="D39" s="8" t="n">
        <v>66333586126</v>
      </c>
      <c r="E39" s="8" t="n">
        <v>189639679414</v>
      </c>
      <c r="F39" s="8" t="n">
        <v>123113029204</v>
      </c>
      <c r="G39" s="8" t="n">
        <v>66526650210</v>
      </c>
      <c r="H39" s="9" t="n">
        <v>119.393904365327</v>
      </c>
      <c r="I39" s="9" t="n">
        <v>133.092684768742</v>
      </c>
      <c r="J39" s="9" t="n">
        <v>100.291050273738</v>
      </c>
      <c r="K39" s="8" t="n">
        <v>26168138832</v>
      </c>
      <c r="L39" s="8" t="n">
        <v>56586378994</v>
      </c>
    </row>
    <row r="40" customFormat="false" ht="15.6" hidden="false" customHeight="false" outlineLevel="0" collapsed="false">
      <c r="A40" s="7" t="s">
        <v>41</v>
      </c>
      <c r="B40" s="8" t="n">
        <v>182413241168</v>
      </c>
      <c r="C40" s="8" t="n">
        <v>111888848900</v>
      </c>
      <c r="D40" s="8" t="n">
        <v>70524392268</v>
      </c>
      <c r="E40" s="8" t="n">
        <v>204965418600</v>
      </c>
      <c r="F40" s="8" t="n">
        <v>135368235572</v>
      </c>
      <c r="G40" s="8" t="n">
        <v>69597183028</v>
      </c>
      <c r="H40" s="9" t="n">
        <v>112.363234865845</v>
      </c>
      <c r="I40" s="9" t="n">
        <v>120.984563611861</v>
      </c>
      <c r="J40" s="9" t="n">
        <v>98.6852644734938</v>
      </c>
      <c r="K40" s="8" t="n">
        <v>41364456632</v>
      </c>
      <c r="L40" s="8" t="n">
        <v>65771052544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3:34:17Z</dcterms:created>
  <dc:creator>Сухарев Иван Юрьевич</dc:creator>
  <dc:description/>
  <dc:language>en-US</dc:language>
  <cp:lastModifiedBy>Сухарев Иван Юрьевич</cp:lastModifiedBy>
  <dcterms:modified xsi:type="dcterms:W3CDTF">2019-10-10T13:34:18Z</dcterms:modified>
  <cp:revision>0</cp:revision>
  <dc:subject/>
  <dc:title/>
</cp:coreProperties>
</file>