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55748</v>
      </c>
      <c r="F5" s="8" t="n">
        <v>136942490</v>
      </c>
      <c r="G5" s="8" t="n">
        <v>221313258</v>
      </c>
      <c r="H5" s="9" t="n">
        <v>158.796431630827</v>
      </c>
      <c r="I5" s="9" t="n">
        <v>142.614704647963</v>
      </c>
      <c r="J5" s="9" t="n">
        <v>170.787189792684</v>
      </c>
      <c r="K5" s="8" t="n">
        <v>-33561526</v>
      </c>
      <c r="L5" s="8" t="n">
        <v>-84370768</v>
      </c>
    </row>
    <row r="6" customFormat="false" ht="15.6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513207</v>
      </c>
      <c r="F6" s="8" t="n">
        <v>293465616</v>
      </c>
      <c r="G6" s="8" t="n">
        <v>477047591</v>
      </c>
      <c r="H6" s="9" t="n">
        <v>146.735082308343</v>
      </c>
      <c r="I6" s="9" t="n">
        <v>134.216628261273</v>
      </c>
      <c r="J6" s="9" t="n">
        <v>155.666819687874</v>
      </c>
      <c r="K6" s="8" t="n">
        <v>-87803540</v>
      </c>
      <c r="L6" s="8" t="n">
        <v>-183581975</v>
      </c>
    </row>
    <row r="7" customFormat="false" ht="15.6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2861296</v>
      </c>
      <c r="F7" s="8" t="n">
        <v>443075261</v>
      </c>
      <c r="G7" s="8" t="n">
        <v>759786035</v>
      </c>
      <c r="H7" s="9" t="n">
        <v>136.983528760251</v>
      </c>
      <c r="I7" s="9" t="n">
        <v>123.195195549524</v>
      </c>
      <c r="J7" s="9" t="n">
        <v>146.548544838303</v>
      </c>
      <c r="K7" s="8" t="n">
        <v>-158800447</v>
      </c>
      <c r="L7" s="8" t="n">
        <v>-316710774</v>
      </c>
    </row>
    <row r="8" customFormat="false" ht="15.6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9149733</v>
      </c>
      <c r="F8" s="8" t="n">
        <v>583932890</v>
      </c>
      <c r="G8" s="8" t="n">
        <v>1015216843</v>
      </c>
      <c r="H8" s="9" t="n">
        <v>133.133587684478</v>
      </c>
      <c r="I8" s="9" t="n">
        <v>117.309749922598</v>
      </c>
      <c r="J8" s="9" t="n">
        <v>144.331664881566</v>
      </c>
      <c r="K8" s="8" t="n">
        <v>-205621499</v>
      </c>
      <c r="L8" s="8" t="n">
        <v>-431283953</v>
      </c>
    </row>
    <row r="9" customFormat="false" ht="15.6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4702555</v>
      </c>
      <c r="F9" s="8" t="n">
        <v>724534829</v>
      </c>
      <c r="G9" s="8" t="n">
        <v>1330167726</v>
      </c>
      <c r="H9" s="9" t="n">
        <v>135.362379009582</v>
      </c>
      <c r="I9" s="9" t="n">
        <v>120.447505991776</v>
      </c>
      <c r="J9" s="9" t="n">
        <v>145.152767610029</v>
      </c>
      <c r="K9" s="8" t="n">
        <v>-314855803</v>
      </c>
      <c r="L9" s="8" t="n">
        <v>-605632897</v>
      </c>
    </row>
    <row r="10" customFormat="false" ht="15.6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2056735</v>
      </c>
      <c r="F10" s="8" t="n">
        <v>874845337</v>
      </c>
      <c r="G10" s="8" t="n">
        <v>1627211398</v>
      </c>
      <c r="H10" s="9" t="n">
        <v>132.102184955282</v>
      </c>
      <c r="I10" s="9" t="n">
        <v>117.403001726187</v>
      </c>
      <c r="J10" s="9" t="n">
        <v>141.636193874477</v>
      </c>
      <c r="K10" s="8" t="n">
        <v>-403702565</v>
      </c>
      <c r="L10" s="8" t="n">
        <v>-752366061</v>
      </c>
    </row>
    <row r="11" customFormat="false" ht="15.6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6997913</v>
      </c>
      <c r="F11" s="8" t="n">
        <v>1011276556</v>
      </c>
      <c r="G11" s="8" t="n">
        <v>1925721357</v>
      </c>
      <c r="H11" s="9" t="n">
        <v>129.117389099532</v>
      </c>
      <c r="I11" s="9" t="n">
        <v>113.122860767245</v>
      </c>
      <c r="J11" s="9" t="n">
        <v>139.473308290172</v>
      </c>
      <c r="K11" s="8" t="n">
        <v>-486746568</v>
      </c>
      <c r="L11" s="8" t="n">
        <v>-914444801</v>
      </c>
    </row>
    <row r="12" customFormat="false" ht="15.6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90852274</v>
      </c>
      <c r="F12" s="8" t="n">
        <v>1148378524</v>
      </c>
      <c r="G12" s="8" t="n">
        <v>2242473750</v>
      </c>
      <c r="H12" s="9" t="n">
        <v>126.837769571544</v>
      </c>
      <c r="I12" s="9" t="n">
        <v>110.252414566793</v>
      </c>
      <c r="J12" s="9" t="n">
        <v>137.424411981053</v>
      </c>
      <c r="K12" s="8" t="n">
        <v>-590196682</v>
      </c>
      <c r="L12" s="8" t="n">
        <v>-1094095226</v>
      </c>
    </row>
    <row r="13" customFormat="false" ht="15.6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3795394876</v>
      </c>
      <c r="F13" s="8" t="n">
        <v>1269672040</v>
      </c>
      <c r="G13" s="8" t="n">
        <v>2525722836</v>
      </c>
      <c r="H13" s="9" t="n">
        <v>123.509755230436</v>
      </c>
      <c r="I13" s="9" t="n">
        <v>107.844676632758</v>
      </c>
      <c r="J13" s="9" t="n">
        <v>133.238805835118</v>
      </c>
      <c r="K13" s="8" t="n">
        <v>-718320600</v>
      </c>
      <c r="L13" s="8" t="n">
        <v>-1256050796</v>
      </c>
    </row>
    <row r="14" customFormat="false" ht="15.6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4289622821</v>
      </c>
      <c r="F14" s="8" t="n">
        <v>1432039663</v>
      </c>
      <c r="G14" s="8" t="n">
        <v>2857583158</v>
      </c>
      <c r="H14" s="9" t="n">
        <v>122.453878404284</v>
      </c>
      <c r="I14" s="9" t="n">
        <v>107.616344952631</v>
      </c>
      <c r="J14" s="9" t="n">
        <v>131.542673372808</v>
      </c>
      <c r="K14" s="8" t="n">
        <v>-841672340</v>
      </c>
      <c r="L14" s="8" t="n">
        <v>-1425543495</v>
      </c>
    </row>
    <row r="15" customFormat="false" ht="15.6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4794336069</v>
      </c>
      <c r="F15" s="8" t="n">
        <v>1576621099</v>
      </c>
      <c r="G15" s="8" t="n">
        <v>3217714970</v>
      </c>
      <c r="H15" s="9" t="n">
        <v>121.030739477214</v>
      </c>
      <c r="I15" s="9" t="n">
        <v>106.169729366476</v>
      </c>
      <c r="J15" s="9" t="n">
        <v>129.942832519123</v>
      </c>
      <c r="K15" s="8" t="n">
        <v>-991253712</v>
      </c>
      <c r="L15" s="8" t="n">
        <v>-1641093871</v>
      </c>
    </row>
    <row r="16" customFormat="false" ht="15.6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5258776717</v>
      </c>
      <c r="F16" s="8" t="n">
        <v>1723959100</v>
      </c>
      <c r="G16" s="8" t="n">
        <v>3534817617</v>
      </c>
      <c r="H16" s="9" t="n">
        <v>118.18651612828</v>
      </c>
      <c r="I16" s="9" t="n">
        <v>103.435592474026</v>
      </c>
      <c r="J16" s="9" t="n">
        <v>127.021076553432</v>
      </c>
      <c r="K16" s="8" t="n">
        <v>-1116160979</v>
      </c>
      <c r="L16" s="8" t="n">
        <v>-181085851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55748</v>
      </c>
      <c r="F21" s="8" t="n">
        <v>136942490</v>
      </c>
      <c r="G21" s="8" t="n">
        <v>221313258</v>
      </c>
      <c r="H21" s="9" t="n">
        <v>158.796431630827</v>
      </c>
      <c r="I21" s="9" t="n">
        <v>142.614704647963</v>
      </c>
      <c r="J21" s="9" t="n">
        <v>170.787189792684</v>
      </c>
      <c r="K21" s="8" t="n">
        <v>-33561526</v>
      </c>
      <c r="L21" s="8" t="n">
        <v>-84370768</v>
      </c>
    </row>
    <row r="22" customFormat="false" ht="15.6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257459</v>
      </c>
      <c r="F22" s="8" t="n">
        <v>156523126</v>
      </c>
      <c r="G22" s="8" t="n">
        <v>255734333</v>
      </c>
      <c r="H22" s="9" t="n">
        <v>137.649467170807</v>
      </c>
      <c r="I22" s="9" t="n">
        <v>127.640594424044</v>
      </c>
      <c r="J22" s="9" t="n">
        <v>144.588846336362</v>
      </c>
      <c r="K22" s="8" t="n">
        <v>-54242014</v>
      </c>
      <c r="L22" s="8" t="n">
        <v>-99211207</v>
      </c>
    </row>
    <row r="23" customFormat="false" ht="15.6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348089</v>
      </c>
      <c r="F23" s="8" t="n">
        <v>149609645</v>
      </c>
      <c r="G23" s="8" t="n">
        <v>282738444</v>
      </c>
      <c r="H23" s="9" t="n">
        <v>122.477674042854</v>
      </c>
      <c r="I23" s="9" t="n">
        <v>106.10438386965</v>
      </c>
      <c r="J23" s="9" t="n">
        <v>133.367675596594</v>
      </c>
      <c r="K23" s="8" t="n">
        <v>-70996907</v>
      </c>
      <c r="L23" s="8" t="n">
        <v>-133128799</v>
      </c>
    </row>
    <row r="24" customFormat="false" ht="15.6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6288437</v>
      </c>
      <c r="F24" s="8" t="n">
        <v>140857629</v>
      </c>
      <c r="G24" s="8" t="n">
        <v>255430808</v>
      </c>
      <c r="H24" s="9" t="n">
        <v>122.668942566453</v>
      </c>
      <c r="I24" s="9" t="n">
        <v>101.98421426342</v>
      </c>
      <c r="J24" s="9" t="n">
        <v>138.116888835187</v>
      </c>
      <c r="K24" s="8" t="n">
        <v>-46821052</v>
      </c>
      <c r="L24" s="8" t="n">
        <v>-114573179</v>
      </c>
    </row>
    <row r="25" customFormat="false" ht="15.6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5552822</v>
      </c>
      <c r="F25" s="8" t="n">
        <v>140601939</v>
      </c>
      <c r="G25" s="8" t="n">
        <v>314950883</v>
      </c>
      <c r="H25" s="9" t="n">
        <v>143.813861774745</v>
      </c>
      <c r="I25" s="9" t="n">
        <v>135.499513755232</v>
      </c>
      <c r="J25" s="9" t="n">
        <v>147.864302500172</v>
      </c>
      <c r="K25" s="8" t="n">
        <v>-109234304</v>
      </c>
      <c r="L25" s="8" t="n">
        <v>-174348944</v>
      </c>
    </row>
    <row r="26" customFormat="false" ht="15.6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354180</v>
      </c>
      <c r="F26" s="8" t="n">
        <v>150310508</v>
      </c>
      <c r="G26" s="8" t="n">
        <v>297043672</v>
      </c>
      <c r="H26" s="9" t="n">
        <v>118.944286803931</v>
      </c>
      <c r="I26" s="9" t="n">
        <v>104.652211263603</v>
      </c>
      <c r="J26" s="9" t="n">
        <v>127.774258265061</v>
      </c>
      <c r="K26" s="8" t="n">
        <v>-88846762</v>
      </c>
      <c r="L26" s="8" t="n">
        <v>-146733164</v>
      </c>
    </row>
    <row r="27" customFormat="false" ht="15.6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4941178</v>
      </c>
      <c r="F27" s="8" t="n">
        <v>136431219</v>
      </c>
      <c r="G27" s="8" t="n">
        <v>298509959</v>
      </c>
      <c r="H27" s="9" t="n">
        <v>114.26535818973</v>
      </c>
      <c r="I27" s="9" t="n">
        <v>91.6884710180494</v>
      </c>
      <c r="J27" s="9" t="n">
        <v>128.755403028362</v>
      </c>
      <c r="K27" s="8" t="n">
        <v>-83044003</v>
      </c>
      <c r="L27" s="8" t="n">
        <v>-162078740</v>
      </c>
    </row>
    <row r="28" customFormat="false" ht="15.6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3854361</v>
      </c>
      <c r="F28" s="8" t="n">
        <v>137101968</v>
      </c>
      <c r="G28" s="8" t="n">
        <v>316752393</v>
      </c>
      <c r="H28" s="9" t="n">
        <v>113.832186268229</v>
      </c>
      <c r="I28" s="9" t="n">
        <v>92.8703160857817</v>
      </c>
      <c r="J28" s="9" t="n">
        <v>126.157247721544</v>
      </c>
      <c r="K28" s="8" t="n">
        <v>-103450114</v>
      </c>
      <c r="L28" s="8" t="n">
        <v>-179650425</v>
      </c>
    </row>
    <row r="29" customFormat="false" ht="15.6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404542602</v>
      </c>
      <c r="F29" s="8" t="n">
        <v>121293516</v>
      </c>
      <c r="G29" s="8" t="n">
        <v>283249086</v>
      </c>
      <c r="H29" s="9" t="n">
        <v>101.243450983086</v>
      </c>
      <c r="I29" s="9" t="n">
        <v>89.3670564428</v>
      </c>
      <c r="J29" s="9" t="n">
        <v>107.352720517734</v>
      </c>
      <c r="K29" s="8" t="n">
        <v>-128123918</v>
      </c>
      <c r="L29" s="8" t="n">
        <v>-161955570</v>
      </c>
    </row>
    <row r="30" customFormat="false" ht="15.6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494227945</v>
      </c>
      <c r="F30" s="8" t="n">
        <v>162367623</v>
      </c>
      <c r="G30" s="8" t="n">
        <v>331860322</v>
      </c>
      <c r="H30" s="9" t="n">
        <v>114.909921574484</v>
      </c>
      <c r="I30" s="9" t="n">
        <v>105.863649561297</v>
      </c>
      <c r="J30" s="9" t="n">
        <v>119.923781511094</v>
      </c>
      <c r="K30" s="8" t="n">
        <v>-123351740</v>
      </c>
      <c r="L30" s="8" t="n">
        <v>-169492699</v>
      </c>
    </row>
    <row r="31" customFormat="false" ht="15.6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504713248</v>
      </c>
      <c r="F31" s="8" t="n">
        <v>144581436</v>
      </c>
      <c r="G31" s="8" t="n">
        <v>360131812</v>
      </c>
      <c r="H31" s="9" t="n">
        <v>110.150564427057</v>
      </c>
      <c r="I31" s="9" t="n">
        <v>93.6949316068787</v>
      </c>
      <c r="J31" s="9" t="n">
        <v>118.506430168076</v>
      </c>
      <c r="K31" s="8" t="n">
        <v>-149581372</v>
      </c>
      <c r="L31" s="8" t="n">
        <v>-215550376</v>
      </c>
    </row>
    <row r="32" customFormat="false" ht="15.6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464440648</v>
      </c>
      <c r="F32" s="8" t="n">
        <v>147338001</v>
      </c>
      <c r="G32" s="8" t="n">
        <v>317102647</v>
      </c>
      <c r="H32" s="9" t="n">
        <v>95.113326610764</v>
      </c>
      <c r="I32" s="9" t="n">
        <v>81.0896961842559</v>
      </c>
      <c r="J32" s="9" t="n">
        <v>103.423891930939</v>
      </c>
      <c r="K32" s="8" t="n">
        <v>-124907267</v>
      </c>
      <c r="L32" s="8" t="n">
        <v>-169764646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2861296</v>
      </c>
      <c r="F37" s="8" t="n">
        <v>443075261</v>
      </c>
      <c r="G37" s="8" t="n">
        <v>759786035</v>
      </c>
      <c r="H37" s="9" t="n">
        <v>136.983528760251</v>
      </c>
      <c r="I37" s="9" t="n">
        <v>123.195195549524</v>
      </c>
      <c r="J37" s="9" t="n">
        <v>146.548544838303</v>
      </c>
      <c r="K37" s="8" t="n">
        <v>-158800447</v>
      </c>
      <c r="L37" s="8" t="n">
        <v>-316710774</v>
      </c>
    </row>
    <row r="38" customFormat="false" ht="15.6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9195439</v>
      </c>
      <c r="F38" s="8" t="n">
        <v>431770076</v>
      </c>
      <c r="G38" s="8" t="n">
        <v>867425363</v>
      </c>
      <c r="H38" s="9" t="n">
        <v>127.883034203052</v>
      </c>
      <c r="I38" s="9" t="n">
        <v>111.999321171707</v>
      </c>
      <c r="J38" s="9" t="n">
        <v>137.59626505812</v>
      </c>
      <c r="K38" s="8" t="n">
        <v>-244902118</v>
      </c>
      <c r="L38" s="8" t="n">
        <v>-435655287</v>
      </c>
    </row>
    <row r="39" customFormat="false" ht="15.6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1293338141</v>
      </c>
      <c r="F39" s="8" t="n">
        <v>394826703</v>
      </c>
      <c r="G39" s="8" t="n">
        <v>898511438</v>
      </c>
      <c r="H39" s="9" t="n">
        <v>109.70531714455</v>
      </c>
      <c r="I39" s="9" t="n">
        <v>91.363118214669</v>
      </c>
      <c r="J39" s="9" t="n">
        <v>120.319844346643</v>
      </c>
      <c r="K39" s="8" t="n">
        <v>-314618035</v>
      </c>
      <c r="L39" s="8" t="n">
        <v>-503684735</v>
      </c>
    </row>
    <row r="40" customFormat="false" ht="15.6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1463381841</v>
      </c>
      <c r="F40" s="8" t="n">
        <v>454287060</v>
      </c>
      <c r="G40" s="8" t="n">
        <v>1009094781</v>
      </c>
      <c r="H40" s="9" t="n">
        <v>106.303625633438</v>
      </c>
      <c r="I40" s="9" t="n">
        <v>92.8285911148301</v>
      </c>
      <c r="J40" s="9" t="n">
        <v>113.736309583103</v>
      </c>
      <c r="K40" s="8" t="n">
        <v>-397840379</v>
      </c>
      <c r="L40" s="8" t="n">
        <v>-554807721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19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19Z</dcterms:modified>
  <cp:revision>0</cp:revision>
  <dc:subject/>
  <dc:title/>
</cp:coreProperties>
</file>